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ZOZNAM" sheetId="1" state="visible" r:id="rId2"/>
    <sheet name="1. Cenník prepravy" sheetId="2" state="visible" r:id="rId3"/>
    <sheet name="2. LDTD-EGGER " sheetId="3" state="visible" r:id="rId4"/>
    <sheet name="3. LDTD-SWISSKRONO" sheetId="4" state="visible" r:id="rId5"/>
    <sheet name="4. LDTD-KASTAMONU" sheetId="5" state="visible" r:id="rId6"/>
    <sheet name="5.1. GLOSSMAX " sheetId="6" state="visible" r:id="rId7"/>
    <sheet name="5.2. EVOGLOSS  " sheetId="7" state="visible" r:id="rId8"/>
    <sheet name="6.1 RAUVISIO BRILIANT SR 1-s." sheetId="8" state="visible" r:id="rId9"/>
    <sheet name="6.2 RAUVISIO BRILIANT SR 2-s." sheetId="9" state="visible" r:id="rId10"/>
    <sheet name="6.3 RAUVISIO BRILIANT LAMINÁT" sheetId="10" state="visible" r:id="rId11"/>
    <sheet name="6.4 RAUVISIO CRYSTAL" sheetId="11" state="visible" r:id="rId12"/>
    <sheet name="6.5 RAUVISIO grip" sheetId="12" state="visible" r:id="rId13"/>
    <sheet name="6.6 RAUVISIO NOIR" sheetId="13" state="visible" r:id="rId14"/>
    <sheet name="7. HDF_jednostranne lakované" sheetId="14" state="visible" r:id="rId15"/>
    <sheet name="8. MDF surová" sheetId="15" state="visible" r:id="rId16"/>
    <sheet name="9. Dýhovaná DTD a MDF" sheetId="16" state="visible" r:id="rId17"/>
    <sheet name="10.1 ŠKÁROVKY - BUK " sheetId="17" state="visible" r:id="rId18"/>
    <sheet name="10.2 ŠKÁROVKY - DUB" sheetId="18" state="visible" r:id="rId19"/>
    <sheet name="10.3. ŠKÁROVKY - SMREK, BOROV." sheetId="19" state="visible" r:id="rId20"/>
    <sheet name="11. LAŤOVKY DÝHOVANÉ A SUROVÉ" sheetId="20" state="visible" r:id="rId21"/>
    <sheet name="12. Preglejky" sheetId="21" state="visible" r:id="rId22"/>
    <sheet name="13. SLUŽBY" sheetId="22" state="visible" r:id="rId23"/>
  </sheets>
  <definedNames>
    <definedName function="false" hidden="false" localSheetId="2" name="_xlnm.Print_Titles" vbProcedure="false">'2. LDTD-EGGER '!$6:$6</definedName>
    <definedName function="false" hidden="false" localSheetId="3" name="_xlnm.Print_Titles" vbProcedure="false">'3. LDTD-SWISSKRONO'!$6:$6</definedName>
    <definedName function="false" hidden="false" localSheetId="4" name="_xlnm.Print_Titles" vbProcedure="false">'4. LDTD-KASTAMONU'!$6:$6</definedName>
    <definedName function="false" hidden="false" localSheetId="5" name="_xlnm.Print_Titles" vbProcedure="false">'5.1. GLOSSMAX '!$6:$6</definedName>
    <definedName function="false" hidden="false" localSheetId="6" name="_xlnm.Print_Titles" vbProcedure="false">'5.2. EVOGLOSS  '!$6:$6</definedName>
    <definedName function="false" hidden="false" localSheetId="7" name="_xlnm.Print_Titles" vbProcedure="false">'6.1 RAUVISIO BRILIANT SR 1-s.'!$7:$7</definedName>
    <definedName function="false" hidden="false" localSheetId="8" name="_xlnm.Print_Titles" vbProcedure="false">'6.2 RAUVISIO BRILIANT SR 2-s.'!$7:$7</definedName>
    <definedName function="false" hidden="false" localSheetId="9" name="_xlnm.Print_Titles" vbProcedure="false">'6.3 RAUVISIO BRILIANT LAMINÁT'!$7:$7</definedName>
    <definedName function="false" hidden="false" localSheetId="10" name="_xlnm.Print_Titles" vbProcedure="false">'6.4 RAUVISIO CRYSTAL'!$7:$7</definedName>
    <definedName function="false" hidden="false" localSheetId="11" name="_xlnm.Print_Titles" vbProcedure="false">'6.5 RAUVISIO grip'!$7:$7</definedName>
    <definedName function="false" hidden="false" localSheetId="12" name="_xlnm.Print_Titles" vbProcedure="false">'6.6 RAUVISIO NOIR'!$7:$7</definedName>
    <definedName function="false" hidden="false" localSheetId="21" name="OLE_LINK1" vbProcedure="false">'13. SLUŽBY'!$D$21</definedName>
    <definedName function="false" hidden="false" localSheetId="21" name="OLE_LINK2" vbProcedure="false">'13. SLUŽBY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0" uniqueCount="2039">
  <si>
    <t xml:space="preserve">ZOZNAM VEĽKOOBCHODNÝCH CENNÍKOV VEĽKOPLOŠNÝCH MATERIÁLOV </t>
  </si>
  <si>
    <t xml:space="preserve">ZĽAVA</t>
  </si>
  <si>
    <t xml:space="preserve">1. CENNÍK PREPRAVY</t>
  </si>
  <si>
    <t xml:space="preserve">2 . LAMINOVANÉ DTD EGGER</t>
  </si>
  <si>
    <t xml:space="preserve">3 . LAMINOVANÉ DTD SWISSKRONO</t>
  </si>
  <si>
    <t xml:space="preserve">4 . LAMINOVANÉ DTD KASTAMONU</t>
  </si>
  <si>
    <t xml:space="preserve">5.1 VYSOKOLESKLÉ A MATNÉ LAKOVANÉ DOSKY GLOSSMAX </t>
  </si>
  <si>
    <t xml:space="preserve">5.2. VYSOKOLESKLÉ A MATNÉ DOSKY EVO GLOSS</t>
  </si>
  <si>
    <t xml:space="preserve">6.1.1 RAUVISIO BRILIANT - JEDNOSTRANNE VYSOKO LESKLÉ LAMINÁTY</t>
  </si>
  <si>
    <t xml:space="preserve">6.1.2 RAUVISIO BRILIANT - JEDNOSTRANNE MAT LAMINÁTY</t>
  </si>
  <si>
    <t xml:space="preserve">6.1.3 RAUVISIO BRILIANT - JEDNOSTRANNE NOBLE MAT LAMINÁTY</t>
  </si>
  <si>
    <t xml:space="preserve">6.2.1 RAUVISIO BRILIANT - OBOJSTRANNE VYSOKO LESKLÉ LAMINÁTY</t>
  </si>
  <si>
    <t xml:space="preserve">6.2.2 RAUVISIO BRILIANT - OBOJSTRANNE MAT LAMINÁTY</t>
  </si>
  <si>
    <t xml:space="preserve">6.2.3 RAUVISIO BRILIANT - OBOJSTRANNE NOBLE MAT LAMINÁTY</t>
  </si>
  <si>
    <t xml:space="preserve">6.3.1 RAUVISIO BRILIANT - VYSOKOLESKLÉ LAMINÁTY</t>
  </si>
  <si>
    <t xml:space="preserve">6.3.2 RAUVISIO BRILIANT - DOSKY MAT LAMINÁTY</t>
  </si>
  <si>
    <t xml:space="preserve">6.3.3 RAUVISIO BRILIANT - NOBLE MAT LAMINÁTY</t>
  </si>
  <si>
    <t xml:space="preserve">6.4.1 RAUVISIO CRYSTAL - JEDNOSTRANNE VYSOKO LESKLÉ SKLOLAMINÁTY</t>
  </si>
  <si>
    <t xml:space="preserve">6.4.2 RAUVISIO CRYSTAL - JEDNOSTRANNE MATNÉ SKLOLAMINÁTY</t>
  </si>
  <si>
    <t xml:space="preserve">6.5. RAUVISIO grip - DTD s protišmykovou fóliou</t>
  </si>
  <si>
    <t xml:space="preserve">6.6. RAUVISIO noir -  MAT HPL LAMINÁTY</t>
  </si>
  <si>
    <t xml:space="preserve">7. HDF JEDNOSTRANNE LAKOVANÉ</t>
  </si>
  <si>
    <t xml:space="preserve">8. MDF SUROVÉ</t>
  </si>
  <si>
    <t xml:space="preserve">9. DYHOVANÉ DTD, MDF</t>
  </si>
  <si>
    <t xml:space="preserve">10.1. ŠKÁROVKY BUK - CINK A BUK - PRIEBEŽKY</t>
  </si>
  <si>
    <t xml:space="preserve">10.2. ŠKÁROVKY DUB - CINK</t>
  </si>
  <si>
    <t xml:space="preserve">10.3. ŠKÁROVKY SMREK, BOROVICA - PRIEBEŽKY</t>
  </si>
  <si>
    <t xml:space="preserve">11. LAŤOVKY DÝHOVANÉ  ASUROVÉ</t>
  </si>
  <si>
    <t xml:space="preserve">12. PREGLEJKY (STOLÁRSKE, PROTIŠMYKOVÉ, VODOVZDORNÉ)</t>
  </si>
  <si>
    <t xml:space="preserve">13. CENNÍK SLUŽBY PRE FORMÁTOVANI A OLEPOVANIE</t>
  </si>
  <si>
    <t xml:space="preserve">LITMAR, s.r.o.</t>
  </si>
  <si>
    <t xml:space="preserve">Košická 8566</t>
  </si>
  <si>
    <t xml:space="preserve">080 01 Prešov</t>
  </si>
  <si>
    <t xml:space="preserve">E-mail: litmar@litmar.sk</t>
  </si>
  <si>
    <t xml:space="preserve">http://www.litmar.sk, www.porez.litmar.sk, www.hrany.litmar.sk</t>
  </si>
  <si>
    <t xml:space="preserve">Mobil: 0948199048</t>
  </si>
  <si>
    <t xml:space="preserve">1. VEĽKOOBCHODNÝ CENNÍK PREPRAVY VEĽKOPLOŠNÝCH MATERIÁLOV </t>
  </si>
  <si>
    <r>
      <rPr>
        <b val="true"/>
        <sz val="12"/>
        <color rgb="FFFFFFFF"/>
        <rFont val="Calibri"/>
        <family val="2"/>
        <charset val="238"/>
      </rPr>
      <t xml:space="preserve">      </t>
    </r>
    <r>
      <rPr>
        <b val="true"/>
        <sz val="16"/>
        <color rgb="FFFFFFFF"/>
        <rFont val="Calibri"/>
        <family val="2"/>
        <charset val="238"/>
      </rPr>
      <t xml:space="preserve">PODĽA KILOMETROV</t>
    </r>
    <r>
      <rPr>
        <sz val="12"/>
        <color rgb="FFFFFFFF"/>
        <rFont val="Calibri"/>
        <family val="2"/>
        <charset val="238"/>
      </rPr>
      <t xml:space="preserve"> platný od 07.04.2025</t>
    </r>
  </si>
  <si>
    <t xml:space="preserve">Vzdialenosť </t>
  </si>
  <si>
    <t xml:space="preserve"> Cena  
€ bez DPH</t>
  </si>
  <si>
    <t xml:space="preserve">do 10 km</t>
  </si>
  <si>
    <t xml:space="preserve">do 20 km</t>
  </si>
  <si>
    <t xml:space="preserve">do 30 km</t>
  </si>
  <si>
    <t xml:space="preserve">do 40 km</t>
  </si>
  <si>
    <t xml:space="preserve">do 50 km</t>
  </si>
  <si>
    <t xml:space="preserve">1) Pri objednávke nižšej ako 350 € bez DPH je cena za dopravu 0,70 €/ km bez DPH, minimálne však 25 € bez DPH. </t>
  </si>
  <si>
    <t xml:space="preserve">2) V cene dopravy nie je zahrnutá vykládka tovaru.</t>
  </si>
  <si>
    <r>
      <rPr>
        <b val="true"/>
        <sz val="10"/>
        <color rgb="FF000000"/>
        <rFont val="Calibri"/>
        <family val="2"/>
        <charset val="238"/>
      </rPr>
      <t xml:space="preserve">POZNÁMKA: </t>
    </r>
    <r>
      <rPr>
        <sz val="10"/>
        <color rgb="FF000000"/>
        <rFont val="Calibri"/>
        <family val="2"/>
        <charset val="238"/>
      </rPr>
      <t xml:space="preserve">Kilometrové vzdialenosti sú počítané zo sídla firmy LITMAR, s.r.o. (Košická 8566, 080 01 Prešov) do sídla zákazníka podľa údajov</t>
    </r>
  </si>
  <si>
    <t xml:space="preserve">z webovej stránky  http://www.vzdialenosti.sk/</t>
  </si>
  <si>
    <t xml:space="preserve">2. VEĽKOOBCHODNÝ CENNÍK LAMINOVANÝCH DTD EGGER</t>
  </si>
  <si>
    <t xml:space="preserve">       platný od 07.04.2025</t>
  </si>
  <si>
    <t xml:space="preserve">O.CENA</t>
  </si>
  <si>
    <t xml:space="preserve">CENA PO ZĽAVE:</t>
  </si>
  <si>
    <t xml:space="preserve">Názov dosky</t>
  </si>
  <si>
    <t xml:space="preserve">Kód dosky</t>
  </si>
  <si>
    <t xml:space="preserve">Štruktúra
 dosky</t>
  </si>
  <si>
    <t xml:space="preserve">Hrúbka
LDTD
[mm]</t>
  </si>
  <si>
    <t xml:space="preserve">Stav na sklade</t>
  </si>
  <si>
    <t xml:space="preserve">Orientácia</t>
  </si>
  <si>
    <t xml:space="preserve">HRANA</t>
  </si>
  <si>
    <t xml:space="preserve">€/m2
bez DPH</t>
  </si>
  <si>
    <r>
      <rPr>
        <b val="true"/>
        <sz val="8"/>
        <rFont val="Calibri"/>
        <family val="2"/>
        <charset val="238"/>
      </rPr>
      <t xml:space="preserve">€/ks
bez DPH
</t>
    </r>
    <r>
      <rPr>
        <b val="true"/>
        <sz val="6"/>
        <rFont val="Calibri"/>
        <family val="2"/>
        <charset val="238"/>
      </rPr>
      <t xml:space="preserve">2800x2070 mm</t>
    </r>
  </si>
  <si>
    <r>
      <rPr>
        <b val="true"/>
        <sz val="8"/>
        <rFont val="Calibri"/>
        <family val="2"/>
        <charset val="238"/>
      </rPr>
      <t xml:space="preserve">€/ks
s DPH
</t>
    </r>
    <r>
      <rPr>
        <b val="true"/>
        <sz val="6"/>
        <rFont val="Calibri"/>
        <family val="2"/>
        <charset val="238"/>
      </rPr>
      <t xml:space="preserve">2800x2070 mm</t>
    </r>
  </si>
  <si>
    <t xml:space="preserve">PerfectSense Premium lakované MDF dosky - Gloss a Matt</t>
  </si>
  <si>
    <t xml:space="preserve">Čierna</t>
  </si>
  <si>
    <t xml:space="preserve">U999</t>
  </si>
  <si>
    <t xml:space="preserve">PG/ST2</t>
  </si>
  <si>
    <t xml:space="preserve">Xs</t>
  </si>
  <si>
    <t xml:space="preserve">N51HGL</t>
  </si>
  <si>
    <t xml:space="preserve">Alpská biela</t>
  </si>
  <si>
    <t xml:space="preserve">W1100</t>
  </si>
  <si>
    <t xml:space="preserve">N5HGL</t>
  </si>
  <si>
    <t xml:space="preserve">Granatová červená</t>
  </si>
  <si>
    <t xml:space="preserve">U399</t>
  </si>
  <si>
    <t xml:space="preserve">PM/ST2</t>
  </si>
  <si>
    <t xml:space="preserve">Xo</t>
  </si>
  <si>
    <t xml:space="preserve">Indigo modrá</t>
  </si>
  <si>
    <t xml:space="preserve">U599</t>
  </si>
  <si>
    <t xml:space="preserve">Kamenná zelená</t>
  </si>
  <si>
    <t xml:space="preserve">U665</t>
  </si>
  <si>
    <t xml:space="preserve">U702</t>
  </si>
  <si>
    <t xml:space="preserve">PM</t>
  </si>
  <si>
    <t xml:space="preserve">Kašmírová sivá</t>
  </si>
  <si>
    <t xml:space="preserve">R71223</t>
  </si>
  <si>
    <t xml:space="preserve">U708</t>
  </si>
  <si>
    <t xml:space="preserve">Kubanitovo sivá</t>
  </si>
  <si>
    <t xml:space="preserve">U767</t>
  </si>
  <si>
    <t xml:space="preserve">R140343</t>
  </si>
  <si>
    <t xml:space="preserve">U732</t>
  </si>
  <si>
    <t xml:space="preserve">Grafitová sivá</t>
  </si>
  <si>
    <t xml:space="preserve">U961 </t>
  </si>
  <si>
    <t xml:space="preserve">R140554</t>
  </si>
  <si>
    <t xml:space="preserve">U961</t>
  </si>
  <si>
    <t xml:space="preserve">R3047W</t>
  </si>
  <si>
    <t xml:space="preserve">N5G</t>
  </si>
  <si>
    <t xml:space="preserve">Laminované DTD dosky CLEAF</t>
  </si>
  <si>
    <t xml:space="preserve">Cheope</t>
  </si>
  <si>
    <t xml:space="preserve">B073</t>
  </si>
  <si>
    <t xml:space="preserve">CH/0E</t>
  </si>
  <si>
    <t xml:space="preserve">U129</t>
  </si>
  <si>
    <t xml:space="preserve">Idea</t>
  </si>
  <si>
    <t xml:space="preserve">FB80</t>
  </si>
  <si>
    <t xml:space="preserve">ID/ID</t>
  </si>
  <si>
    <t xml:space="preserve">FB86</t>
  </si>
  <si>
    <t xml:space="preserve">Millenium</t>
  </si>
  <si>
    <t xml:space="preserve">S083</t>
  </si>
  <si>
    <t xml:space="preserve">ML/ML</t>
  </si>
  <si>
    <t xml:space="preserve">Primafiore</t>
  </si>
  <si>
    <t xml:space="preserve">FA33</t>
  </si>
  <si>
    <t xml:space="preserve">PF/PF</t>
  </si>
  <si>
    <t xml:space="preserve">Quercia</t>
  </si>
  <si>
    <t xml:space="preserve">S182</t>
  </si>
  <si>
    <t xml:space="preserve">QE/QE</t>
  </si>
  <si>
    <t xml:space="preserve">S203</t>
  </si>
  <si>
    <t xml:space="preserve">Riga</t>
  </si>
  <si>
    <t xml:space="preserve">FC18</t>
  </si>
  <si>
    <t xml:space="preserve">RI/0E</t>
  </si>
  <si>
    <t xml:space="preserve">LS53</t>
  </si>
  <si>
    <t xml:space="preserve">LS54</t>
  </si>
  <si>
    <t xml:space="preserve">Yosemite</t>
  </si>
  <si>
    <t xml:space="preserve">S016</t>
  </si>
  <si>
    <t xml:space="preserve">YS/YS</t>
  </si>
  <si>
    <t xml:space="preserve">PerfectSense lakované DTD dosky </t>
  </si>
  <si>
    <t xml:space="preserve">Premiovo biela MAT</t>
  </si>
  <si>
    <t xml:space="preserve">W1000</t>
  </si>
  <si>
    <t xml:space="preserve">TM9</t>
  </si>
  <si>
    <t xml:space="preserve">Taupe tmavá MAT</t>
  </si>
  <si>
    <t xml:space="preserve">U740</t>
  </si>
  <si>
    <t xml:space="preserve">Onyxovo sivá MAT</t>
  </si>
  <si>
    <t xml:space="preserve">U960</t>
  </si>
  <si>
    <t xml:space="preserve">Čierna MAT</t>
  </si>
  <si>
    <t xml:space="preserve">TM28</t>
  </si>
  <si>
    <t xml:space="preserve">Jaseň Lugano prírodný svetlý</t>
  </si>
  <si>
    <t xml:space="preserve">H1204</t>
  </si>
  <si>
    <t xml:space="preserve">TM22</t>
  </si>
  <si>
    <t xml:space="preserve">Jaseň Abano hnedý</t>
  </si>
  <si>
    <t xml:space="preserve">H1227</t>
  </si>
  <si>
    <t xml:space="preserve">TM12</t>
  </si>
  <si>
    <t xml:space="preserve">Eucalyptus prírodný</t>
  </si>
  <si>
    <t xml:space="preserve">H3041</t>
  </si>
  <si>
    <t xml:space="preserve">Dub Halifax hnedý</t>
  </si>
  <si>
    <t xml:space="preserve">H3180</t>
  </si>
  <si>
    <t xml:space="preserve">TM37</t>
  </si>
  <si>
    <t xml:space="preserve">Dub Cuneo bielený</t>
  </si>
  <si>
    <t xml:space="preserve">H3311</t>
  </si>
  <si>
    <t xml:space="preserve">Unifarby</t>
  </si>
  <si>
    <t xml:space="preserve">Alabastrovo biela</t>
  </si>
  <si>
    <t xml:space="preserve">U104 </t>
  </si>
  <si>
    <t xml:space="preserve">ST9</t>
  </si>
  <si>
    <t xml:space="preserve">201B</t>
  </si>
  <si>
    <t xml:space="preserve">U104</t>
  </si>
  <si>
    <t xml:space="preserve">Bavlnená béžová</t>
  </si>
  <si>
    <t xml:space="preserve">U113 </t>
  </si>
  <si>
    <t xml:space="preserve">61B</t>
  </si>
  <si>
    <t xml:space="preserve">U113</t>
  </si>
  <si>
    <t xml:space="preserve">Karátová bežová</t>
  </si>
  <si>
    <t xml:space="preserve">U115 </t>
  </si>
  <si>
    <t xml:space="preserve">S</t>
  </si>
  <si>
    <t xml:space="preserve">EGGER</t>
  </si>
  <si>
    <t xml:space="preserve">U114</t>
  </si>
  <si>
    <t xml:space="preserve">Piesková žltá</t>
  </si>
  <si>
    <t xml:space="preserve">U125</t>
  </si>
  <si>
    <t xml:space="preserve">Pieskovo béžová</t>
  </si>
  <si>
    <t xml:space="preserve">U156 </t>
  </si>
  <si>
    <t xml:space="preserve">65B</t>
  </si>
  <si>
    <t xml:space="preserve">U156</t>
  </si>
  <si>
    <t xml:space="preserve">Kari žltá</t>
  </si>
  <si>
    <t xml:space="preserve">U163</t>
  </si>
  <si>
    <t xml:space="preserve">U200</t>
  </si>
  <si>
    <t xml:space="preserve">Kamienková sivá</t>
  </si>
  <si>
    <t xml:space="preserve">U201</t>
  </si>
  <si>
    <t xml:space="preserve">Mandľovo sivá</t>
  </si>
  <si>
    <t xml:space="preserve">U211</t>
  </si>
  <si>
    <t xml:space="preserve">Béžová Came</t>
  </si>
  <si>
    <t xml:space="preserve">U216</t>
  </si>
  <si>
    <t xml:space="preserve">R71046</t>
  </si>
  <si>
    <t xml:space="preserve">Krémovo béžová</t>
  </si>
  <si>
    <t xml:space="preserve">U222</t>
  </si>
  <si>
    <t xml:space="preserve">Burgund červená (bordová)</t>
  </si>
  <si>
    <t xml:space="preserve">U311 </t>
  </si>
  <si>
    <t xml:space="preserve">N81B, 
N181B</t>
  </si>
  <si>
    <t xml:space="preserve">U311</t>
  </si>
  <si>
    <t xml:space="preserve">Čínska červená</t>
  </si>
  <si>
    <t xml:space="preserve">U321 </t>
  </si>
  <si>
    <t xml:space="preserve">U321</t>
  </si>
  <si>
    <t xml:space="preserve">Antická ružová</t>
  </si>
  <si>
    <t xml:space="preserve">U325</t>
  </si>
  <si>
    <t xml:space="preserve">Hrdzavo červená</t>
  </si>
  <si>
    <t xml:space="preserve">U335</t>
  </si>
  <si>
    <t xml:space="preserve">U332</t>
  </si>
  <si>
    <t xml:space="preserve">Oranžová Siena</t>
  </si>
  <si>
    <t xml:space="preserve">U350</t>
  </si>
  <si>
    <t xml:space="preserve">U337</t>
  </si>
  <si>
    <t xml:space="preserve">Hmlisto modrá</t>
  </si>
  <si>
    <t xml:space="preserve">U502</t>
  </si>
  <si>
    <t xml:space="preserve">Tirolská modrá</t>
  </si>
  <si>
    <t xml:space="preserve">U504</t>
  </si>
  <si>
    <t xml:space="preserve">Delft modrá</t>
  </si>
  <si>
    <t xml:space="preserve">U525</t>
  </si>
  <si>
    <t xml:space="preserve">Džínovo modrá</t>
  </si>
  <si>
    <t xml:space="preserve">U540</t>
  </si>
  <si>
    <t xml:space="preserve">U600</t>
  </si>
  <si>
    <t xml:space="preserve">U626</t>
  </si>
  <si>
    <t xml:space="preserve">Eukalyptovo modrá</t>
  </si>
  <si>
    <t xml:space="preserve">U604</t>
  </si>
  <si>
    <t xml:space="preserve">Zelená limetka</t>
  </si>
  <si>
    <t xml:space="preserve">U630 </t>
  </si>
  <si>
    <t xml:space="preserve">71B</t>
  </si>
  <si>
    <t xml:space="preserve">U630</t>
  </si>
  <si>
    <t xml:space="preserve">Fjordská zelená</t>
  </si>
  <si>
    <t xml:space="preserve">U636</t>
  </si>
  <si>
    <t xml:space="preserve">Šalviovo zelená</t>
  </si>
  <si>
    <t xml:space="preserve">U638</t>
  </si>
  <si>
    <t xml:space="preserve">Jedľovo zelená</t>
  </si>
  <si>
    <t xml:space="preserve">U699</t>
  </si>
  <si>
    <t xml:space="preserve">257B</t>
  </si>
  <si>
    <t xml:space="preserve">Angorská sivá</t>
  </si>
  <si>
    <t xml:space="preserve">U705</t>
  </si>
  <si>
    <t xml:space="preserve">Hodvábne sivá</t>
  </si>
  <si>
    <t xml:space="preserve">U707</t>
  </si>
  <si>
    <t xml:space="preserve">Svetlosivá</t>
  </si>
  <si>
    <t xml:space="preserve">U708 </t>
  </si>
  <si>
    <t xml:space="preserve">N708B</t>
  </si>
  <si>
    <t xml:space="preserve">Kamenná sivá</t>
  </si>
  <si>
    <t xml:space="preserve">U727 </t>
  </si>
  <si>
    <t xml:space="preserve">204B </t>
  </si>
  <si>
    <t xml:space="preserve">U727</t>
  </si>
  <si>
    <t xml:space="preserve">Prachová sivá</t>
  </si>
  <si>
    <t xml:space="preserve">203B</t>
  </si>
  <si>
    <t xml:space="preserve">Taupe tmavá</t>
  </si>
  <si>
    <t xml:space="preserve">Lávová sivá</t>
  </si>
  <si>
    <t xml:space="preserve">U741</t>
  </si>
  <si>
    <t xml:space="preserve">Lanýžová hnedá</t>
  </si>
  <si>
    <t xml:space="preserve">U748</t>
  </si>
  <si>
    <t xml:space="preserve">232B</t>
  </si>
  <si>
    <t xml:space="preserve">Taupe sivá</t>
  </si>
  <si>
    <t xml:space="preserve">U750</t>
  </si>
  <si>
    <t xml:space="preserve">Perlovo sivá</t>
  </si>
  <si>
    <t xml:space="preserve">U763 </t>
  </si>
  <si>
    <t xml:space="preserve">52B</t>
  </si>
  <si>
    <t xml:space="preserve">U763</t>
  </si>
  <si>
    <t xml:space="preserve">Kubanitová sivá</t>
  </si>
  <si>
    <t xml:space="preserve">253B</t>
  </si>
  <si>
    <t xml:space="preserve">Bielosivá</t>
  </si>
  <si>
    <t xml:space="preserve">U775</t>
  </si>
  <si>
    <t xml:space="preserve">Monumentální šedá</t>
  </si>
  <si>
    <t xml:space="preserve">U780</t>
  </si>
  <si>
    <t xml:space="preserve">Arktická sivá</t>
  </si>
  <si>
    <t xml:space="preserve">U788</t>
  </si>
  <si>
    <t xml:space="preserve">Tmavohnedá</t>
  </si>
  <si>
    <t xml:space="preserve">U818</t>
  </si>
  <si>
    <t xml:space="preserve">Nude karamelová</t>
  </si>
  <si>
    <t xml:space="preserve">U830</t>
  </si>
  <si>
    <t xml:space="preserve">Soft čierna</t>
  </si>
  <si>
    <t xml:space="preserve">U899</t>
  </si>
  <si>
    <t xml:space="preserve">N268B</t>
  </si>
  <si>
    <t xml:space="preserve">Onyxová sivá</t>
  </si>
  <si>
    <t xml:space="preserve">207B</t>
  </si>
  <si>
    <t xml:space="preserve">ST7</t>
  </si>
  <si>
    <t xml:space="preserve">68B</t>
  </si>
  <si>
    <t xml:space="preserve">ST2</t>
  </si>
  <si>
    <t xml:space="preserve">Diamantová sivá</t>
  </si>
  <si>
    <t xml:space="preserve">U963</t>
  </si>
  <si>
    <t xml:space="preserve">208B</t>
  </si>
  <si>
    <t xml:space="preserve">Uhlíková sivá</t>
  </si>
  <si>
    <t xml:space="preserve">U968</t>
  </si>
  <si>
    <t xml:space="preserve">Shadow Black</t>
  </si>
  <si>
    <t xml:space="preserve">U998</t>
  </si>
  <si>
    <t xml:space="preserve">ST38</t>
  </si>
  <si>
    <t xml:space="preserve">Čierna  </t>
  </si>
  <si>
    <t xml:space="preserve">U999 </t>
  </si>
  <si>
    <t xml:space="preserve">N51B</t>
  </si>
  <si>
    <t xml:space="preserve">ST19</t>
  </si>
  <si>
    <t xml:space="preserve">Reprodukcia materiálov</t>
  </si>
  <si>
    <t xml:space="preserve">Betón Chicago svetlo sivý</t>
  </si>
  <si>
    <t xml:space="preserve">F186</t>
  </si>
  <si>
    <t xml:space="preserve">R2175W</t>
  </si>
  <si>
    <t xml:space="preserve">Betón Chicago tmavo sivý</t>
  </si>
  <si>
    <t xml:space="preserve">F187</t>
  </si>
  <si>
    <t xml:space="preserve">R3367E</t>
  </si>
  <si>
    <t xml:space="preserve">Pietra Grigia čierna</t>
  </si>
  <si>
    <t xml:space="preserve">F206</t>
  </si>
  <si>
    <t xml:space="preserve">Bridlica Scivaro</t>
  </si>
  <si>
    <t xml:space="preserve">F235</t>
  </si>
  <si>
    <t xml:space="preserve">ST76</t>
  </si>
  <si>
    <t xml:space="preserve">Mramor Candelasvetlo sivý</t>
  </si>
  <si>
    <t xml:space="preserve">F243</t>
  </si>
  <si>
    <t xml:space="preserve">Cobra bronzová</t>
  </si>
  <si>
    <t xml:space="preserve">F323</t>
  </si>
  <si>
    <t xml:space="preserve">ST20</t>
  </si>
  <si>
    <t xml:space="preserve">Juta béžová</t>
  </si>
  <si>
    <t xml:space="preserve">F416</t>
  </si>
  <si>
    <t xml:space="preserve">ST10</t>
  </si>
  <si>
    <t xml:space="preserve">R1559W</t>
  </si>
  <si>
    <t xml:space="preserve">Ľan antracitová</t>
  </si>
  <si>
    <t xml:space="preserve">F433</t>
  </si>
  <si>
    <t xml:space="preserve">R3299W</t>
  </si>
  <si>
    <t xml:space="preserve">Kov kartáčovaný bronzový</t>
  </si>
  <si>
    <t xml:space="preserve">F528</t>
  </si>
  <si>
    <t xml:space="preserve">F501</t>
  </si>
  <si>
    <t xml:space="preserve">Acapulco </t>
  </si>
  <si>
    <t xml:space="preserve">F685</t>
  </si>
  <si>
    <t xml:space="preserve">F509</t>
  </si>
  <si>
    <t xml:space="preserve">Kov strieborne sivý brúsený</t>
  </si>
  <si>
    <t xml:space="preserve">F765</t>
  </si>
  <si>
    <t xml:space="preserve">F637</t>
  </si>
  <si>
    <t xml:space="preserve">ST16</t>
  </si>
  <si>
    <t xml:space="preserve">Mramor kryštálový</t>
  </si>
  <si>
    <t xml:space="preserve">F800</t>
  </si>
  <si>
    <t xml:space="preserve">F642</t>
  </si>
  <si>
    <t xml:space="preserve">Biele</t>
  </si>
  <si>
    <t xml:space="preserve">Biela</t>
  </si>
  <si>
    <t xml:space="preserve">W960</t>
  </si>
  <si>
    <t xml:space="preserve">SM</t>
  </si>
  <si>
    <t xml:space="preserve">N101B</t>
  </si>
  <si>
    <t xml:space="preserve">Prémiovo biela</t>
  </si>
  <si>
    <t xml:space="preserve">N50B</t>
  </si>
  <si>
    <t xml:space="preserve">N50ST22</t>
  </si>
  <si>
    <t xml:space="preserve">N5B</t>
  </si>
  <si>
    <t xml:space="preserve">Porcelánová biela</t>
  </si>
  <si>
    <t xml:space="preserve">W1200</t>
  </si>
  <si>
    <t xml:space="preserve">Reprodukcia drevín</t>
  </si>
  <si>
    <t xml:space="preserve">Dub Tonsberg prírodný</t>
  </si>
  <si>
    <t xml:space="preserve">H305</t>
  </si>
  <si>
    <t xml:space="preserve">ST12</t>
  </si>
  <si>
    <t xml:space="preserve">Dub Tonsberg hnedý</t>
  </si>
  <si>
    <t xml:space="preserve">H309</t>
  </si>
  <si>
    <t xml:space="preserve">Dub Kansas hnedý</t>
  </si>
  <si>
    <t xml:space="preserve">H1113</t>
  </si>
  <si>
    <t xml:space="preserve">02/65</t>
  </si>
  <si>
    <t xml:space="preserve">Dub Sacramento hnedý</t>
  </si>
  <si>
    <t xml:space="preserve">H1142</t>
  </si>
  <si>
    <t xml:space="preserve">ST36</t>
  </si>
  <si>
    <t xml:space="preserve">H1137</t>
  </si>
  <si>
    <t xml:space="preserve">Dub Bardolino prírodný</t>
  </si>
  <si>
    <t xml:space="preserve">H1145 </t>
  </si>
  <si>
    <t xml:space="preserve">N02/10</t>
  </si>
  <si>
    <t xml:space="preserve">H1145</t>
  </si>
  <si>
    <t xml:space="preserve">Dub Halifax biely</t>
  </si>
  <si>
    <t xml:space="preserve">H1176</t>
  </si>
  <si>
    <t xml:space="preserve">ST37</t>
  </si>
  <si>
    <t xml:space="preserve">N06/9</t>
  </si>
  <si>
    <t xml:space="preserve">Dub Halifax prírodný</t>
  </si>
  <si>
    <t xml:space="preserve">H1180</t>
  </si>
  <si>
    <t xml:space="preserve">N02/114</t>
  </si>
  <si>
    <t xml:space="preserve">Dub Halifax tabakový</t>
  </si>
  <si>
    <t xml:space="preserve">H1181</t>
  </si>
  <si>
    <t xml:space="preserve">02/33</t>
  </si>
  <si>
    <t xml:space="preserve">Dub Thermo čiernohnedý</t>
  </si>
  <si>
    <t xml:space="preserve">H1199</t>
  </si>
  <si>
    <t xml:space="preserve">18/1</t>
  </si>
  <si>
    <t xml:space="preserve">Jaseň Sevilla</t>
  </si>
  <si>
    <t xml:space="preserve">H1223</t>
  </si>
  <si>
    <t xml:space="preserve">Jaseň Trondheim</t>
  </si>
  <si>
    <t xml:space="preserve">H1225</t>
  </si>
  <si>
    <t xml:space="preserve">Agát Sheffield prírodný</t>
  </si>
  <si>
    <t xml:space="preserve">H1242</t>
  </si>
  <si>
    <t xml:space="preserve">Jaseň Navarra</t>
  </si>
  <si>
    <t xml:space="preserve">H1250</t>
  </si>
  <si>
    <t xml:space="preserve">40/1</t>
  </si>
  <si>
    <t xml:space="preserve">Akacia Lakeland piesková</t>
  </si>
  <si>
    <t xml:space="preserve">H1277</t>
  </si>
  <si>
    <t xml:space="preserve">N30/1</t>
  </si>
  <si>
    <t xml:space="preserve">Dub Belmont hnedý</t>
  </si>
  <si>
    <t xml:space="preserve">H1303</t>
  </si>
  <si>
    <t xml:space="preserve">Orech Warmia hnedý</t>
  </si>
  <si>
    <t xml:space="preserve">H1307</t>
  </si>
  <si>
    <t xml:space="preserve">Dub Whiteriver pieskovobéžový</t>
  </si>
  <si>
    <t xml:space="preserve">H1312</t>
  </si>
  <si>
    <t xml:space="preserve">Dub Whiteriver sivohnedý</t>
  </si>
  <si>
    <t xml:space="preserve">H1313</t>
  </si>
  <si>
    <t xml:space="preserve">R4039</t>
  </si>
  <si>
    <t xml:space="preserve">Dub divoký prírodný</t>
  </si>
  <si>
    <t xml:space="preserve">H1318</t>
  </si>
  <si>
    <t xml:space="preserve">R1574W</t>
  </si>
  <si>
    <t xml:space="preserve">Dub Santa Fe vintage</t>
  </si>
  <si>
    <t xml:space="preserve">H1330</t>
  </si>
  <si>
    <t xml:space="preserve">Dub Sherman koňakově hnědý</t>
  </si>
  <si>
    <t xml:space="preserve">H1344</t>
  </si>
  <si>
    <t xml:space="preserve">ST32</t>
  </si>
  <si>
    <t xml:space="preserve">R3855W</t>
  </si>
  <si>
    <t xml:space="preserve">Dub Sherman antracitový</t>
  </si>
  <si>
    <t xml:space="preserve">H1346</t>
  </si>
  <si>
    <t xml:space="preserve">Dub Baronia svetlý</t>
  </si>
  <si>
    <t xml:space="preserve">H1362</t>
  </si>
  <si>
    <t xml:space="preserve">Dub Casella prírodný svetlý</t>
  </si>
  <si>
    <t xml:space="preserve">H1367</t>
  </si>
  <si>
    <t xml:space="preserve">ST40</t>
  </si>
  <si>
    <t xml:space="preserve">Dub Casella prírodný</t>
  </si>
  <si>
    <t xml:space="preserve">H1385</t>
  </si>
  <si>
    <t xml:space="preserve">Dub Casella hnedý</t>
  </si>
  <si>
    <t xml:space="preserve">H1386</t>
  </si>
  <si>
    <t xml:space="preserve">Dub Denver hľuzovkovohnedý</t>
  </si>
  <si>
    <t xml:space="preserve">H1399</t>
  </si>
  <si>
    <t xml:space="preserve">N02/74</t>
  </si>
  <si>
    <t xml:space="preserve">Pínia Cascina</t>
  </si>
  <si>
    <t xml:space="preserve">H1401</t>
  </si>
  <si>
    <t xml:space="preserve">ST22</t>
  </si>
  <si>
    <t xml:space="preserve">02/28</t>
  </si>
  <si>
    <t xml:space="preserve">Borovica Bramberg</t>
  </si>
  <si>
    <t xml:space="preserve">H1487</t>
  </si>
  <si>
    <t xml:space="preserve">06/6</t>
  </si>
  <si>
    <t xml:space="preserve">Čerešňa Locarno</t>
  </si>
  <si>
    <t xml:space="preserve">H1636</t>
  </si>
  <si>
    <t xml:space="preserve">N05/1</t>
  </si>
  <si>
    <t xml:space="preserve">Gaštan Kentucky pieskový</t>
  </si>
  <si>
    <t xml:space="preserve">H1710</t>
  </si>
  <si>
    <t xml:space="preserve">Orech Lincoln</t>
  </si>
  <si>
    <t xml:space="preserve">H1714</t>
  </si>
  <si>
    <t xml:space="preserve">Orech Parona</t>
  </si>
  <si>
    <t xml:space="preserve">H1715</t>
  </si>
  <si>
    <t xml:space="preserve">Breza piesková</t>
  </si>
  <si>
    <t xml:space="preserve">H1732 </t>
  </si>
  <si>
    <t xml:space="preserve">H1733</t>
  </si>
  <si>
    <t xml:space="preserve">Buk Willow</t>
  </si>
  <si>
    <t xml:space="preserve">H1910</t>
  </si>
  <si>
    <t xml:space="preserve">Dub Hunton tmavý</t>
  </si>
  <si>
    <t xml:space="preserve">H2033</t>
  </si>
  <si>
    <t xml:space="preserve">R1287W</t>
  </si>
  <si>
    <t xml:space="preserve">Dub Norwich</t>
  </si>
  <si>
    <t xml:space="preserve">H3003</t>
  </si>
  <si>
    <t xml:space="preserve">Coco bolo prírodné</t>
  </si>
  <si>
    <t xml:space="preserve">H3012 </t>
  </si>
  <si>
    <t xml:space="preserve">K021</t>
  </si>
  <si>
    <t xml:space="preserve">H3012</t>
  </si>
  <si>
    <t xml:space="preserve">Eukalyptus tmavo hnedý</t>
  </si>
  <si>
    <t xml:space="preserve">H3043</t>
  </si>
  <si>
    <t xml:space="preserve">Dub Davos prírodný</t>
  </si>
  <si>
    <t xml:space="preserve">H3131</t>
  </si>
  <si>
    <t xml:space="preserve">N02/10, 
N02/17</t>
  </si>
  <si>
    <t xml:space="preserve">Dub Davos hľuzovkovohnedý</t>
  </si>
  <si>
    <t xml:space="preserve">H3133</t>
  </si>
  <si>
    <t xml:space="preserve">Dub Lorenzo béžovosivý</t>
  </si>
  <si>
    <t xml:space="preserve">H3146</t>
  </si>
  <si>
    <t xml:space="preserve">N02/106</t>
  </si>
  <si>
    <t xml:space="preserve">Dub Vicenza bielený</t>
  </si>
  <si>
    <t xml:space="preserve">H3152</t>
  </si>
  <si>
    <t xml:space="preserve">N02/25</t>
  </si>
  <si>
    <t xml:space="preserve">Dub Charleston tmavohnedý</t>
  </si>
  <si>
    <t xml:space="preserve">H3154</t>
  </si>
  <si>
    <t xml:space="preserve">Dub Cobridge sivý</t>
  </si>
  <si>
    <t xml:space="preserve">H3156</t>
  </si>
  <si>
    <t xml:space="preserve">N34/6</t>
  </si>
  <si>
    <t xml:space="preserve">Dub Vicenza</t>
  </si>
  <si>
    <t xml:space="preserve">H3157</t>
  </si>
  <si>
    <t xml:space="preserve">Dub Kendal prírodný</t>
  </si>
  <si>
    <t xml:space="preserve">H3170</t>
  </si>
  <si>
    <t xml:space="preserve">N02/78</t>
  </si>
  <si>
    <t xml:space="preserve">Dub Halifax cínový</t>
  </si>
  <si>
    <t xml:space="preserve">H3176</t>
  </si>
  <si>
    <t xml:space="preserve">Metallic Fineline antracitový</t>
  </si>
  <si>
    <t xml:space="preserve">H3190</t>
  </si>
  <si>
    <t xml:space="preserve">Fineline biely</t>
  </si>
  <si>
    <t xml:space="preserve">H3195</t>
  </si>
  <si>
    <t xml:space="preserve">Fineline stredne sivý</t>
  </si>
  <si>
    <t xml:space="preserve">H3197</t>
  </si>
  <si>
    <t xml:space="preserve">Fineline tmavo sivý</t>
  </si>
  <si>
    <t xml:space="preserve">H3198</t>
  </si>
  <si>
    <t xml:space="preserve">Dub Hamilton prírodný</t>
  </si>
  <si>
    <t xml:space="preserve">H3303 </t>
  </si>
  <si>
    <t xml:space="preserve">N02/70</t>
  </si>
  <si>
    <t xml:space="preserve">H3303</t>
  </si>
  <si>
    <t xml:space="preserve">Dub Gladstone pieskový</t>
  </si>
  <si>
    <t xml:space="preserve">H3309</t>
  </si>
  <si>
    <t xml:space="preserve">ST28</t>
  </si>
  <si>
    <t xml:space="preserve">N08/2</t>
  </si>
  <si>
    <t xml:space="preserve">Dub Cuneo hnedý</t>
  </si>
  <si>
    <t xml:space="preserve">H3317</t>
  </si>
  <si>
    <t xml:space="preserve">Dub Gladstone tabakový</t>
  </si>
  <si>
    <t xml:space="preserve">H3325</t>
  </si>
  <si>
    <t xml:space="preserve">09/15</t>
  </si>
  <si>
    <t xml:space="preserve">Dub Nebraska prírodný</t>
  </si>
  <si>
    <t xml:space="preserve">H3331 </t>
  </si>
  <si>
    <t xml:space="preserve">N02/71</t>
  </si>
  <si>
    <t xml:space="preserve">H3331</t>
  </si>
  <si>
    <t xml:space="preserve">Dub Davenport prírodný svetlý</t>
  </si>
  <si>
    <t xml:space="preserve">H3359</t>
  </si>
  <si>
    <t xml:space="preserve">Dub Cobridge prírodný</t>
  </si>
  <si>
    <t xml:space="preserve">H3395</t>
  </si>
  <si>
    <t xml:space="preserve">Dub Kendal koňakový</t>
  </si>
  <si>
    <t xml:space="preserve">H3398</t>
  </si>
  <si>
    <t xml:space="preserve">Pínia Aland biela</t>
  </si>
  <si>
    <t xml:space="preserve">H3430</t>
  </si>
  <si>
    <t xml:space="preserve">Pínia Aland polárna</t>
  </si>
  <si>
    <t xml:space="preserve">H3433</t>
  </si>
  <si>
    <t xml:space="preserve">N06/8</t>
  </si>
  <si>
    <t xml:space="preserve">Fleetwood biely</t>
  </si>
  <si>
    <t xml:space="preserve">H3450</t>
  </si>
  <si>
    <t xml:space="preserve">N02/5</t>
  </si>
  <si>
    <t xml:space="preserve">Orech Pacifik prírodný</t>
  </si>
  <si>
    <t xml:space="preserve">H3700 </t>
  </si>
  <si>
    <t xml:space="preserve">N09/70</t>
  </si>
  <si>
    <t xml:space="preserve">H3700</t>
  </si>
  <si>
    <t xml:space="preserve">Orech Pacifik tabakový</t>
  </si>
  <si>
    <t xml:space="preserve">H3702 </t>
  </si>
  <si>
    <t xml:space="preserve">N09/71</t>
  </si>
  <si>
    <t xml:space="preserve">H3702</t>
  </si>
  <si>
    <t xml:space="preserve">Orech Carini prírodný</t>
  </si>
  <si>
    <t xml:space="preserve">H3710</t>
  </si>
  <si>
    <t xml:space="preserve">Hickory prírodné</t>
  </si>
  <si>
    <t xml:space="preserve">H3730</t>
  </si>
  <si>
    <t xml:space="preserve">Orech Dijon prírodný</t>
  </si>
  <si>
    <t xml:space="preserve">H3734 </t>
  </si>
  <si>
    <t xml:space="preserve">N09/2</t>
  </si>
  <si>
    <t xml:space="preserve">H3734</t>
  </si>
  <si>
    <t xml:space="preserve">Javor Mandal prírodný</t>
  </si>
  <si>
    <t xml:space="preserve">H3840</t>
  </si>
  <si>
    <t xml:space="preserve">Javor Hard šampanský</t>
  </si>
  <si>
    <t xml:space="preserve">H3860</t>
  </si>
  <si>
    <t xml:space="preserve">S - skladom</t>
  </si>
  <si>
    <t xml:space="preserve">Xo - na objednávku </t>
  </si>
  <si>
    <t xml:space="preserve">3. VEĽKOOBCHODNÝ CENNÍK LAMINOVANÝCH DTD SWISSKRONO</t>
  </si>
  <si>
    <t xml:space="preserve">platný od 01.01.2025</t>
  </si>
  <si>
    <t xml:space="preserve">Kód 
dosky</t>
  </si>
  <si>
    <r>
      <rPr>
        <b val="true"/>
        <sz val="8"/>
        <color rgb="FF000000"/>
        <rFont val="Calibri"/>
        <family val="2"/>
        <charset val="238"/>
      </rPr>
      <t xml:space="preserve">€/ks
bez DPH
</t>
    </r>
    <r>
      <rPr>
        <b val="true"/>
        <sz val="6"/>
        <color rgb="FF000000"/>
        <rFont val="Calibri"/>
        <family val="2"/>
        <charset val="238"/>
      </rPr>
      <t xml:space="preserve">2800x2070 mm</t>
    </r>
  </si>
  <si>
    <r>
      <rPr>
        <b val="true"/>
        <sz val="8"/>
        <color rgb="FF000000"/>
        <rFont val="Calibri"/>
        <family val="2"/>
        <charset val="238"/>
      </rPr>
      <t xml:space="preserve">€/ks
s DPH
</t>
    </r>
    <r>
      <rPr>
        <b val="true"/>
        <sz val="6"/>
        <color rgb="FF000000"/>
        <rFont val="Calibri"/>
        <family val="2"/>
        <charset val="238"/>
      </rPr>
      <t xml:space="preserve">2800x2070 mm</t>
    </r>
  </si>
  <si>
    <t xml:space="preserve">Oxid</t>
  </si>
  <si>
    <t xml:space="preserve">D0040</t>
  </si>
  <si>
    <t xml:space="preserve">PE</t>
  </si>
  <si>
    <t xml:space="preserve">Dp</t>
  </si>
  <si>
    <t xml:space="preserve">-</t>
  </si>
  <si>
    <t xml:space="preserve">Absint</t>
  </si>
  <si>
    <t xml:space="preserve">D0133</t>
  </si>
  <si>
    <t xml:space="preserve">Evori</t>
  </si>
  <si>
    <t xml:space="preserve">D0137</t>
  </si>
  <si>
    <t xml:space="preserve">Xp</t>
  </si>
  <si>
    <t xml:space="preserve">Campari</t>
  </si>
  <si>
    <t xml:space="preserve">D0142</t>
  </si>
  <si>
    <t xml:space="preserve">Agava</t>
  </si>
  <si>
    <t xml:space="preserve">D0410</t>
  </si>
  <si>
    <r>
      <rPr>
        <sz val="8"/>
        <rFont val="Calibri"/>
        <family val="2"/>
        <charset val="238"/>
      </rPr>
      <t xml:space="preserve">Biela hladká </t>
    </r>
    <r>
      <rPr>
        <b val="true"/>
        <sz val="8"/>
        <color rgb="FFFF0000"/>
        <rFont val="Calibri"/>
        <family val="2"/>
        <charset val="238"/>
      </rPr>
      <t xml:space="preserve">(KA-D152/PS10)</t>
    </r>
  </si>
  <si>
    <t xml:space="preserve">K101</t>
  </si>
  <si>
    <t xml:space="preserve">N101G</t>
  </si>
  <si>
    <r>
      <rPr>
        <sz val="8"/>
        <rFont val="Calibri"/>
        <family val="2"/>
        <charset val="238"/>
      </rPr>
      <t xml:space="preserve">Biela gravír </t>
    </r>
    <r>
      <rPr>
        <b val="true"/>
        <sz val="8"/>
        <color rgb="FFFF0000"/>
        <rFont val="Calibri"/>
        <family val="2"/>
        <charset val="238"/>
      </rPr>
      <t xml:space="preserve">(KA-D129/PS17)</t>
    </r>
  </si>
  <si>
    <t xml:space="preserve">PR</t>
  </si>
  <si>
    <r>
      <rPr>
        <sz val="8"/>
        <rFont val="Calibri"/>
        <family val="2"/>
        <charset val="238"/>
      </rPr>
      <t xml:space="preserve">Biela perlička </t>
    </r>
    <r>
      <rPr>
        <b val="true"/>
        <sz val="8"/>
        <color rgb="FFFF0000"/>
        <rFont val="Calibri"/>
        <family val="2"/>
        <charset val="238"/>
      </rPr>
      <t xml:space="preserve">(KA-D129/PS14)</t>
    </r>
  </si>
  <si>
    <t xml:space="preserve">N50S</t>
  </si>
  <si>
    <r>
      <rPr>
        <sz val="8"/>
        <rFont val="Calibri"/>
        <family val="2"/>
        <charset val="238"/>
      </rPr>
      <t xml:space="preserve">Biela korpusová hladká</t>
    </r>
    <r>
      <rPr>
        <b val="true"/>
        <sz val="8"/>
        <color rgb="FFFF0000"/>
        <rFont val="Calibri"/>
        <family val="2"/>
        <charset val="238"/>
      </rPr>
      <t xml:space="preserve"> </t>
    </r>
  </si>
  <si>
    <t xml:space="preserve">K110</t>
  </si>
  <si>
    <t xml:space="preserve">100G</t>
  </si>
  <si>
    <t xml:space="preserve">Sivá - perlička</t>
  </si>
  <si>
    <t xml:space="preserve">U112</t>
  </si>
  <si>
    <t xml:space="preserve">N112B</t>
  </si>
  <si>
    <t xml:space="preserve">22x0,45 ; 22x0,8 mm; 22x2 mm; 42x2 mm</t>
  </si>
  <si>
    <r>
      <rPr>
        <sz val="8"/>
        <rFont val="Calibri"/>
        <family val="2"/>
        <charset val="238"/>
      </rPr>
      <t xml:space="preserve">Svetlobéžová </t>
    </r>
    <r>
      <rPr>
        <b val="true"/>
        <sz val="8"/>
        <color rgb="FFFF0000"/>
        <rFont val="Calibri"/>
        <family val="2"/>
        <charset val="238"/>
      </rPr>
      <t xml:space="preserve">(KA-D122/PS14)</t>
    </r>
  </si>
  <si>
    <t xml:space="preserve">U119</t>
  </si>
  <si>
    <r>
      <rPr>
        <sz val="8"/>
        <rFont val="Calibri"/>
        <family val="2"/>
        <charset val="238"/>
      </rPr>
      <t xml:space="preserve">Čierna gravír </t>
    </r>
    <r>
      <rPr>
        <b val="true"/>
        <sz val="8"/>
        <color rgb="FFFF0000"/>
        <rFont val="Calibri"/>
        <family val="2"/>
        <charset val="238"/>
      </rPr>
      <t xml:space="preserve">(KA-D107/PS17)</t>
    </r>
  </si>
  <si>
    <t xml:space="preserve">U190</t>
  </si>
  <si>
    <t xml:space="preserve">51S</t>
  </si>
  <si>
    <r>
      <rPr>
        <sz val="8"/>
        <rFont val="Calibri"/>
        <family val="2"/>
        <charset val="238"/>
      </rPr>
      <t xml:space="preserve">Čierna perlička </t>
    </r>
    <r>
      <rPr>
        <b val="true"/>
        <sz val="8"/>
        <color rgb="FFFF0000"/>
        <rFont val="Calibri"/>
        <family val="2"/>
        <charset val="238"/>
      </rPr>
      <t xml:space="preserve">(KA-D107/PS14)</t>
    </r>
  </si>
  <si>
    <r>
      <rPr>
        <sz val="8"/>
        <rFont val="Calibri"/>
        <family val="2"/>
        <charset val="238"/>
      </rPr>
      <t xml:space="preserve">Aluminium </t>
    </r>
    <r>
      <rPr>
        <b val="true"/>
        <sz val="8"/>
        <color rgb="FFFF0000"/>
        <rFont val="Calibri"/>
        <family val="2"/>
        <charset val="238"/>
      </rPr>
      <t xml:space="preserve">(KA-D116/PS14)</t>
    </r>
  </si>
  <si>
    <t xml:space="preserve">D881</t>
  </si>
  <si>
    <t xml:space="preserve">67B</t>
  </si>
  <si>
    <r>
      <rPr>
        <sz val="8"/>
        <color rgb="FF000000"/>
        <rFont val="Calibri"/>
        <family val="2"/>
        <charset val="238"/>
      </rPr>
      <t xml:space="preserve">Vanilka</t>
    </r>
    <r>
      <rPr>
        <b val="true"/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FF0000"/>
        <rFont val="Calibri"/>
        <family val="2"/>
        <charset val="238"/>
      </rPr>
      <t xml:space="preserve">(KA-D118/PS14)</t>
    </r>
  </si>
  <si>
    <t xml:space="preserve">U1301</t>
  </si>
  <si>
    <t xml:space="preserve">N161B</t>
  </si>
  <si>
    <t xml:space="preserve">Bordová (tmavočervená)</t>
  </si>
  <si>
    <t xml:space="preserve">U2656</t>
  </si>
  <si>
    <t xml:space="preserve">BS</t>
  </si>
  <si>
    <t xml:space="preserve">N81B</t>
  </si>
  <si>
    <t xml:space="preserve">Titan</t>
  </si>
  <si>
    <t xml:space="preserve">D2899</t>
  </si>
  <si>
    <t xml:space="preserve">N501B</t>
  </si>
  <si>
    <r>
      <rPr>
        <sz val="8"/>
        <rFont val="Calibri"/>
        <family val="2"/>
        <charset val="238"/>
      </rPr>
      <t xml:space="preserve">Cappuccino </t>
    </r>
    <r>
      <rPr>
        <b val="true"/>
        <sz val="8"/>
        <color rgb="FFFF0000"/>
        <rFont val="Calibri"/>
        <family val="2"/>
        <charset val="238"/>
      </rPr>
      <t xml:space="preserve">(KA-D107/PS14)</t>
    </r>
  </si>
  <si>
    <t xml:space="preserve">U3053</t>
  </si>
  <si>
    <t xml:space="preserve">N80B</t>
  </si>
  <si>
    <t xml:space="preserve">Tangerine (madarínková)</t>
  </si>
  <si>
    <t xml:space="preserve">U3054</t>
  </si>
  <si>
    <t xml:space="preserve">81B</t>
  </si>
  <si>
    <t xml:space="preserve">Oranžová</t>
  </si>
  <si>
    <t xml:space="preserve">U3113</t>
  </si>
  <si>
    <t xml:space="preserve">72B</t>
  </si>
  <si>
    <t xml:space="preserve">Papaveru (vlčí mak)</t>
  </si>
  <si>
    <t xml:space="preserve">U3117</t>
  </si>
  <si>
    <t xml:space="preserve">57B</t>
  </si>
  <si>
    <t xml:space="preserve">Limetková</t>
  </si>
  <si>
    <t xml:space="preserve">U8122</t>
  </si>
  <si>
    <t xml:space="preserve">Sd</t>
  </si>
  <si>
    <t xml:space="preserve">84B</t>
  </si>
  <si>
    <t xml:space="preserve">Mokka</t>
  </si>
  <si>
    <t xml:space="preserve">U8124</t>
  </si>
  <si>
    <t xml:space="preserve">Nymfa Alba - hladká</t>
  </si>
  <si>
    <t xml:space="preserve">U8681</t>
  </si>
  <si>
    <t xml:space="preserve">73G</t>
  </si>
  <si>
    <t xml:space="preserve">22x0,6 mm; 22x1 mm; 22x2 mm; 42x2 mm</t>
  </si>
  <si>
    <t xml:space="preserve">Nymfa Alba - perlička</t>
  </si>
  <si>
    <t xml:space="preserve">73B</t>
  </si>
  <si>
    <r>
      <rPr>
        <sz val="8"/>
        <rFont val="Calibri"/>
        <family val="2"/>
        <charset val="238"/>
      </rPr>
      <t xml:space="preserve">Čerešňa Oxford </t>
    </r>
    <r>
      <rPr>
        <b val="true"/>
        <sz val="8"/>
        <color rgb="FFFF0000"/>
        <rFont val="Calibri"/>
        <family val="2"/>
        <charset val="238"/>
      </rPr>
      <t xml:space="preserve">(KA-A801/PS11)</t>
    </r>
  </si>
  <si>
    <t xml:space="preserve">D088</t>
  </si>
  <si>
    <t xml:space="preserve">N03/6</t>
  </si>
  <si>
    <t xml:space="preserve">Céder severný</t>
  </si>
  <si>
    <t xml:space="preserve">D0184</t>
  </si>
  <si>
    <t xml:space="preserve">MX</t>
  </si>
  <si>
    <t xml:space="preserve">Céder Blanc</t>
  </si>
  <si>
    <t xml:space="preserve">D0186</t>
  </si>
  <si>
    <t xml:space="preserve">24/5</t>
  </si>
  <si>
    <t xml:space="preserve">Cyprus</t>
  </si>
  <si>
    <t xml:space="preserve">D265</t>
  </si>
  <si>
    <t xml:space="preserve">MT</t>
  </si>
  <si>
    <t xml:space="preserve">N09/4</t>
  </si>
  <si>
    <r>
      <rPr>
        <sz val="8"/>
        <rFont val="Calibri"/>
        <family val="2"/>
        <charset val="238"/>
      </rPr>
      <t xml:space="preserve">Čerešňa </t>
    </r>
    <r>
      <rPr>
        <b val="true"/>
        <sz val="8"/>
        <color rgb="FFFF0000"/>
        <rFont val="Calibri"/>
        <family val="2"/>
        <charset val="238"/>
      </rPr>
      <t xml:space="preserve">(KA-A800/PS17)</t>
    </r>
  </si>
  <si>
    <t xml:space="preserve">D344</t>
  </si>
  <si>
    <t xml:space="preserve">N03/1</t>
  </si>
  <si>
    <t xml:space="preserve">Javor </t>
  </si>
  <si>
    <t xml:space="preserve">D375</t>
  </si>
  <si>
    <t xml:space="preserve">N07/2</t>
  </si>
  <si>
    <r>
      <rPr>
        <sz val="8"/>
        <rFont val="Calibri"/>
        <family val="2"/>
        <charset val="238"/>
      </rPr>
      <t xml:space="preserve">Buk </t>
    </r>
    <r>
      <rPr>
        <b val="true"/>
        <sz val="8"/>
        <color rgb="FFFF0000"/>
        <rFont val="Calibri"/>
        <family val="2"/>
        <charset val="238"/>
      </rPr>
      <t xml:space="preserve">(KA-A818/PS17) </t>
    </r>
  </si>
  <si>
    <t xml:space="preserve">D381</t>
  </si>
  <si>
    <t xml:space="preserve">N01/3</t>
  </si>
  <si>
    <t xml:space="preserve">Urban</t>
  </si>
  <si>
    <t xml:space="preserve">D0409</t>
  </si>
  <si>
    <t xml:space="preserve">Javor Vancouver svetlý</t>
  </si>
  <si>
    <t xml:space="preserve">D440</t>
  </si>
  <si>
    <t xml:space="preserve">07/2C</t>
  </si>
  <si>
    <r>
      <rPr>
        <sz val="8"/>
        <rFont val="Calibri"/>
        <family val="2"/>
        <charset val="238"/>
      </rPr>
      <t xml:space="preserve">Mahagón Togo </t>
    </r>
    <r>
      <rPr>
        <b val="true"/>
        <sz val="8"/>
        <color rgb="FFFF0000"/>
        <rFont val="Calibri"/>
        <family val="2"/>
        <charset val="238"/>
      </rPr>
      <t xml:space="preserve">(KA-A832/PS17)</t>
    </r>
    <r>
      <rPr>
        <sz val="8"/>
        <rFont val="Calibri"/>
        <family val="2"/>
        <charset val="238"/>
      </rPr>
      <t xml:space="preserve">  </t>
    </r>
  </si>
  <si>
    <t xml:space="preserve">D466</t>
  </si>
  <si>
    <t xml:space="preserve">10/3</t>
  </si>
  <si>
    <t xml:space="preserve">Hrušká divá</t>
  </si>
  <si>
    <t xml:space="preserve">D664</t>
  </si>
  <si>
    <t xml:space="preserve">04/3C</t>
  </si>
  <si>
    <r>
      <rPr>
        <sz val="8"/>
        <rFont val="Calibri"/>
        <family val="2"/>
        <charset val="238"/>
      </rPr>
      <t xml:space="preserve">Dub rustikal </t>
    </r>
    <r>
      <rPr>
        <b val="true"/>
        <sz val="8"/>
        <color rgb="FFFF0000"/>
        <rFont val="Calibri"/>
        <family val="2"/>
        <charset val="238"/>
      </rPr>
      <t xml:space="preserve">(KA-A824/PS17)</t>
    </r>
  </si>
  <si>
    <t xml:space="preserve">D665</t>
  </si>
  <si>
    <t xml:space="preserve">02/13</t>
  </si>
  <si>
    <r>
      <rPr>
        <sz val="8"/>
        <rFont val="Calibri"/>
        <family val="2"/>
        <charset val="238"/>
      </rPr>
      <t xml:space="preserve">Orech francúzsky</t>
    </r>
    <r>
      <rPr>
        <b val="true"/>
        <sz val="8"/>
        <color rgb="FFFF0000"/>
        <rFont val="Calibri"/>
        <family val="2"/>
        <charset val="238"/>
      </rPr>
      <t xml:space="preserve"> (KA-A825/PS17)</t>
    </r>
  </si>
  <si>
    <t xml:space="preserve">D722</t>
  </si>
  <si>
    <t xml:space="preserve">N09/7</t>
  </si>
  <si>
    <r>
      <rPr>
        <sz val="8"/>
        <rFont val="Calibri"/>
        <family val="2"/>
        <charset val="238"/>
      </rPr>
      <t xml:space="preserve">Dub svetlý </t>
    </r>
    <r>
      <rPr>
        <b val="true"/>
        <sz val="8"/>
        <color rgb="FFFF0000"/>
        <rFont val="Calibri"/>
        <family val="2"/>
        <charset val="238"/>
      </rPr>
      <t xml:space="preserve">(KA-A819/PS17)</t>
    </r>
  </si>
  <si>
    <t xml:space="preserve">D740</t>
  </si>
  <si>
    <t xml:space="preserve">02/3</t>
  </si>
  <si>
    <t xml:space="preserve">Červené drevo</t>
  </si>
  <si>
    <t xml:space="preserve">D775</t>
  </si>
  <si>
    <t xml:space="preserve">10/1</t>
  </si>
  <si>
    <t xml:space="preserve">Wenge Kongo </t>
  </si>
  <si>
    <t xml:space="preserve">D1555</t>
  </si>
  <si>
    <t xml:space="preserve">N19/2</t>
  </si>
  <si>
    <t xml:space="preserve">Brest Bergamo</t>
  </si>
  <si>
    <t xml:space="preserve">D1880</t>
  </si>
  <si>
    <t xml:space="preserve">02/27</t>
  </si>
  <si>
    <t xml:space="preserve">Wenge Korzika</t>
  </si>
  <si>
    <t xml:space="preserve">D1881</t>
  </si>
  <si>
    <t xml:space="preserve">N20/3</t>
  </si>
  <si>
    <t xml:space="preserve">Akácia  Bianco</t>
  </si>
  <si>
    <t xml:space="preserve">D1884</t>
  </si>
  <si>
    <t xml:space="preserve">Brest Nordic</t>
  </si>
  <si>
    <t xml:space="preserve">D1885</t>
  </si>
  <si>
    <t xml:space="preserve">34/3</t>
  </si>
  <si>
    <t xml:space="preserve">Dub Kentucky</t>
  </si>
  <si>
    <t xml:space="preserve">D1886</t>
  </si>
  <si>
    <t xml:space="preserve">N02/3</t>
  </si>
  <si>
    <t xml:space="preserve">Gianni</t>
  </si>
  <si>
    <t xml:space="preserve">D1888</t>
  </si>
  <si>
    <t xml:space="preserve">N37/2</t>
  </si>
  <si>
    <t xml:space="preserve">Orech Trento</t>
  </si>
  <si>
    <t xml:space="preserve">D1889</t>
  </si>
  <si>
    <t xml:space="preserve">N02/19</t>
  </si>
  <si>
    <t xml:space="preserve">Orech Modena</t>
  </si>
  <si>
    <t xml:space="preserve">D1890</t>
  </si>
  <si>
    <t xml:space="preserve">Versailles</t>
  </si>
  <si>
    <t xml:space="preserve">D1891</t>
  </si>
  <si>
    <t xml:space="preserve">Dub Palena</t>
  </si>
  <si>
    <t xml:space="preserve">D1892</t>
  </si>
  <si>
    <t xml:space="preserve">02/18</t>
  </si>
  <si>
    <r>
      <rPr>
        <sz val="8"/>
        <rFont val="Calibri"/>
        <family val="2"/>
        <charset val="238"/>
      </rPr>
      <t xml:space="preserve">Kalvados </t>
    </r>
    <r>
      <rPr>
        <b val="true"/>
        <sz val="8"/>
        <color rgb="FFFF0000"/>
        <rFont val="Calibri"/>
        <family val="2"/>
        <charset val="238"/>
      </rPr>
      <t xml:space="preserve">(KA-A835/PS11)</t>
    </r>
  </si>
  <si>
    <t xml:space="preserve">D1937</t>
  </si>
  <si>
    <t xml:space="preserve">N04/1</t>
  </si>
  <si>
    <t xml:space="preserve">Jabloň Locarno</t>
  </si>
  <si>
    <t xml:space="preserve">D1972</t>
  </si>
  <si>
    <t xml:space="preserve">N15/1</t>
  </si>
  <si>
    <t xml:space="preserve">Jaseň svetlá shimo</t>
  </si>
  <si>
    <t xml:space="preserve">D2193</t>
  </si>
  <si>
    <t xml:space="preserve">24/3</t>
  </si>
  <si>
    <t xml:space="preserve">Jaseň shimo</t>
  </si>
  <si>
    <t xml:space="preserve">D2194</t>
  </si>
  <si>
    <r>
      <rPr>
        <sz val="8"/>
        <rFont val="Calibri"/>
        <family val="2"/>
        <charset val="238"/>
      </rPr>
      <t xml:space="preserve">Dub Santana </t>
    </r>
    <r>
      <rPr>
        <b val="true"/>
        <sz val="8"/>
        <color rgb="FFFF0000"/>
        <rFont val="Calibri"/>
        <family val="2"/>
        <charset val="238"/>
      </rPr>
      <t xml:space="preserve">(KA-A805/PS17)</t>
    </r>
  </si>
  <si>
    <t xml:space="preserve">D2195</t>
  </si>
  <si>
    <t xml:space="preserve">N34/4</t>
  </si>
  <si>
    <r>
      <rPr>
        <sz val="8"/>
        <rFont val="Calibri"/>
        <family val="2"/>
        <charset val="238"/>
      </rPr>
      <t xml:space="preserve">Dub Limberg </t>
    </r>
    <r>
      <rPr>
        <b val="true"/>
        <sz val="8"/>
        <color rgb="FFFF0000"/>
        <rFont val="Calibri"/>
        <family val="2"/>
        <charset val="238"/>
      </rPr>
      <t xml:space="preserve">(KA-A818/PS11)</t>
    </r>
  </si>
  <si>
    <t xml:space="preserve">D2196</t>
  </si>
  <si>
    <t xml:space="preserve">WG</t>
  </si>
  <si>
    <t xml:space="preserve">N02/22</t>
  </si>
  <si>
    <t xml:space="preserve">Orech Wichita</t>
  </si>
  <si>
    <t xml:space="preserve">D2197</t>
  </si>
  <si>
    <t xml:space="preserve">N03/3</t>
  </si>
  <si>
    <t xml:space="preserve">Rafia</t>
  </si>
  <si>
    <t xml:space="preserve">D2199</t>
  </si>
  <si>
    <r>
      <rPr>
        <sz val="8"/>
        <rFont val="Calibri"/>
        <family val="2"/>
        <charset val="238"/>
      </rPr>
      <t xml:space="preserve">Wenge mágia</t>
    </r>
    <r>
      <rPr>
        <b val="true"/>
        <sz val="8"/>
        <color rgb="FFFF0000"/>
        <rFont val="Calibri"/>
        <family val="2"/>
        <charset val="238"/>
      </rPr>
      <t xml:space="preserve"> (KA-A840/PS11)</t>
    </r>
  </si>
  <si>
    <t xml:space="preserve">D2226</t>
  </si>
  <si>
    <t xml:space="preserve">N18/1</t>
  </si>
  <si>
    <t xml:space="preserve">Wenge</t>
  </si>
  <si>
    <t xml:space="preserve">D2227</t>
  </si>
  <si>
    <t xml:space="preserve">N19/1</t>
  </si>
  <si>
    <r>
      <rPr>
        <sz val="8"/>
        <rFont val="Calibri"/>
        <family val="2"/>
        <charset val="238"/>
      </rPr>
      <t xml:space="preserve">Orech Ecco </t>
    </r>
    <r>
      <rPr>
        <b val="true"/>
        <sz val="8"/>
        <color rgb="FFFF0000"/>
        <rFont val="Calibri"/>
        <family val="2"/>
        <charset val="238"/>
      </rPr>
      <t xml:space="preserve">(KA-A333/PS17)</t>
    </r>
  </si>
  <si>
    <t xml:space="preserve">D2251</t>
  </si>
  <si>
    <t xml:space="preserve">09/12</t>
  </si>
  <si>
    <r>
      <rPr>
        <sz val="8"/>
        <rFont val="Calibri"/>
        <family val="2"/>
        <charset val="238"/>
      </rPr>
      <t xml:space="preserve">Breza Mainau </t>
    </r>
    <r>
      <rPr>
        <b val="true"/>
        <sz val="8"/>
        <color rgb="FFFF0000"/>
        <rFont val="Calibri"/>
        <family val="2"/>
        <charset val="238"/>
      </rPr>
      <t xml:space="preserve">(KA-A827/PS17)</t>
    </r>
  </si>
  <si>
    <t xml:space="preserve">D2260</t>
  </si>
  <si>
    <t xml:space="preserve">N16/1</t>
  </si>
  <si>
    <t xml:space="preserve">Morská tráva </t>
  </si>
  <si>
    <t xml:space="preserve">D2298</t>
  </si>
  <si>
    <t xml:space="preserve">22/1</t>
  </si>
  <si>
    <r>
      <rPr>
        <sz val="8"/>
        <rFont val="Calibri"/>
        <family val="2"/>
        <charset val="238"/>
      </rPr>
      <t xml:space="preserve">Čerešňa sladká </t>
    </r>
    <r>
      <rPr>
        <b val="true"/>
        <sz val="8"/>
        <color rgb="FFFF0000"/>
        <rFont val="Calibri"/>
        <family val="2"/>
        <charset val="238"/>
      </rPr>
      <t xml:space="preserve">(KA-A359/PS17)</t>
    </r>
  </si>
  <si>
    <t xml:space="preserve">D2361</t>
  </si>
  <si>
    <t xml:space="preserve">26/1</t>
  </si>
  <si>
    <t xml:space="preserve">Javor Toronto</t>
  </si>
  <si>
    <t xml:space="preserve">D2374</t>
  </si>
  <si>
    <t xml:space="preserve">03/4</t>
  </si>
  <si>
    <t xml:space="preserve">Dub staroveký</t>
  </si>
  <si>
    <t xml:space="preserve">D2378</t>
  </si>
  <si>
    <t xml:space="preserve">Limba čokoládová</t>
  </si>
  <si>
    <t xml:space="preserve">D2380 </t>
  </si>
  <si>
    <t xml:space="preserve">17/2C</t>
  </si>
  <si>
    <t xml:space="preserve">Limba</t>
  </si>
  <si>
    <t xml:space="preserve">D2381</t>
  </si>
  <si>
    <t xml:space="preserve">17/1C</t>
  </si>
  <si>
    <t xml:space="preserve">Dub antický</t>
  </si>
  <si>
    <t xml:space="preserve">D2419</t>
  </si>
  <si>
    <t xml:space="preserve">Wenge svetlá</t>
  </si>
  <si>
    <t xml:space="preserve">D2427</t>
  </si>
  <si>
    <t xml:space="preserve">19/2C</t>
  </si>
  <si>
    <t xml:space="preserve">Makassar</t>
  </si>
  <si>
    <t xml:space="preserve">D2446</t>
  </si>
  <si>
    <t xml:space="preserve">20/2</t>
  </si>
  <si>
    <t xml:space="preserve">Roayl</t>
  </si>
  <si>
    <t xml:space="preserve">D2607</t>
  </si>
  <si>
    <t xml:space="preserve">Dub kráľovský</t>
  </si>
  <si>
    <t xml:space="preserve">D2840</t>
  </si>
  <si>
    <r>
      <rPr>
        <sz val="8"/>
        <rFont val="Calibri"/>
        <family val="2"/>
        <charset val="238"/>
      </rPr>
      <t xml:space="preserve">Dub Sonoma </t>
    </r>
    <r>
      <rPr>
        <b val="true"/>
        <sz val="8"/>
        <color rgb="FFFF0000"/>
        <rFont val="Calibri"/>
        <family val="2"/>
        <charset val="238"/>
      </rPr>
      <t xml:space="preserve">(KA-A842/PS19)</t>
    </r>
  </si>
  <si>
    <t xml:space="preserve">D3025</t>
  </si>
  <si>
    <t xml:space="preserve">22x0,45 ; 22x0,8 mm; 42x0,8 mm; 22x2 mm; 42x2 mm</t>
  </si>
  <si>
    <t xml:space="preserve">Dub Brunico</t>
  </si>
  <si>
    <t xml:space="preserve">D3264</t>
  </si>
  <si>
    <t xml:space="preserve">N02/24</t>
  </si>
  <si>
    <r>
      <rPr>
        <sz val="8"/>
        <rFont val="Calibri"/>
        <family val="2"/>
        <charset val="238"/>
      </rPr>
      <t xml:space="preserve">Nelson </t>
    </r>
    <r>
      <rPr>
        <b val="true"/>
        <sz val="8"/>
        <color rgb="FFFF0000"/>
        <rFont val="Calibri"/>
        <family val="2"/>
        <charset val="238"/>
      </rPr>
      <t xml:space="preserve">(KA-A429/PS13)</t>
    </r>
  </si>
  <si>
    <t xml:space="preserve">D3267</t>
  </si>
  <si>
    <r>
      <rPr>
        <sz val="8"/>
        <rFont val="Calibri"/>
        <family val="2"/>
        <charset val="238"/>
      </rPr>
      <t xml:space="preserve">Dub Canyon </t>
    </r>
    <r>
      <rPr>
        <b val="true"/>
        <sz val="8"/>
        <color rgb="FFFF0000"/>
        <rFont val="Calibri"/>
        <family val="2"/>
        <charset val="238"/>
      </rPr>
      <t xml:space="preserve">(KA-A847/PS19)</t>
    </r>
  </si>
  <si>
    <t xml:space="preserve">D3273</t>
  </si>
  <si>
    <t xml:space="preserve">N02/23</t>
  </si>
  <si>
    <r>
      <rPr>
        <sz val="8"/>
        <rFont val="Calibri"/>
        <family val="2"/>
        <charset val="238"/>
      </rPr>
      <t xml:space="preserve">Dub San Marino</t>
    </r>
    <r>
      <rPr>
        <b val="true"/>
        <sz val="8"/>
        <color rgb="FFFF0000"/>
        <rFont val="Calibri"/>
        <family val="2"/>
        <charset val="238"/>
      </rPr>
      <t xml:space="preserve"> (KA-A865/PS19)</t>
    </r>
  </si>
  <si>
    <t xml:space="preserve">D3349</t>
  </si>
  <si>
    <t xml:space="preserve">Dub Truffel Sonoma</t>
  </si>
  <si>
    <t xml:space="preserve">D5194</t>
  </si>
  <si>
    <t xml:space="preserve">N02/7</t>
  </si>
  <si>
    <r>
      <rPr>
        <sz val="8"/>
        <rFont val="Calibri"/>
        <family val="2"/>
        <charset val="238"/>
      </rPr>
      <t xml:space="preserve">Orech Baltimore </t>
    </r>
    <r>
      <rPr>
        <b val="true"/>
        <sz val="8"/>
        <color rgb="FFFF0000"/>
        <rFont val="Calibri"/>
        <family val="2"/>
        <charset val="238"/>
      </rPr>
      <t xml:space="preserve">(KA-A380/PS11)</t>
    </r>
  </si>
  <si>
    <t xml:space="preserve">D6793</t>
  </si>
  <si>
    <t xml:space="preserve">N25/1</t>
  </si>
  <si>
    <r>
      <rPr>
        <sz val="8"/>
        <rFont val="Calibri"/>
        <family val="2"/>
        <charset val="238"/>
      </rPr>
      <t xml:space="preserve">Arusha wenge </t>
    </r>
    <r>
      <rPr>
        <b val="true"/>
        <sz val="8"/>
        <color rgb="FFFF0000"/>
        <rFont val="Calibri"/>
        <family val="2"/>
        <charset val="238"/>
      </rPr>
      <t xml:space="preserve">(KA-A814/PS29)</t>
    </r>
  </si>
  <si>
    <t xml:space="preserve">D7648</t>
  </si>
  <si>
    <t xml:space="preserve">N19/4</t>
  </si>
  <si>
    <t xml:space="preserve">Arusha wenge svetlosivé</t>
  </si>
  <si>
    <t xml:space="preserve">D7651</t>
  </si>
  <si>
    <t xml:space="preserve">Dakar</t>
  </si>
  <si>
    <t xml:space="preserve">D8117</t>
  </si>
  <si>
    <t xml:space="preserve">N36/2</t>
  </si>
  <si>
    <t xml:space="preserve">Dub bahenný</t>
  </si>
  <si>
    <t xml:space="preserve">D8119</t>
  </si>
  <si>
    <t xml:space="preserve">N41/2</t>
  </si>
  <si>
    <r>
      <rPr>
        <sz val="8"/>
        <rFont val="Calibri"/>
        <family val="2"/>
        <charset val="238"/>
      </rPr>
      <t xml:space="preserve">Angelique </t>
    </r>
    <r>
      <rPr>
        <b val="true"/>
        <sz val="8"/>
        <color rgb="FFFF0000"/>
        <rFont val="Calibri"/>
        <family val="2"/>
        <charset val="238"/>
      </rPr>
      <t xml:space="preserve">(KA-A839/PS19)</t>
    </r>
  </si>
  <si>
    <t xml:space="preserve">D8130</t>
  </si>
  <si>
    <t xml:space="preserve">N32/1</t>
  </si>
  <si>
    <t xml:space="preserve">Brest Vermouth</t>
  </si>
  <si>
    <t xml:space="preserve">D8137</t>
  </si>
  <si>
    <t xml:space="preserve">N41/1</t>
  </si>
  <si>
    <r>
      <rPr>
        <sz val="8"/>
        <rFont val="Calibri"/>
        <family val="2"/>
        <charset val="238"/>
      </rPr>
      <t xml:space="preserve">Brest Champagne </t>
    </r>
    <r>
      <rPr>
        <b val="true"/>
        <sz val="8"/>
        <color rgb="FFFF0000"/>
        <rFont val="Calibri"/>
        <family val="2"/>
        <charset val="238"/>
      </rPr>
      <t xml:space="preserve">(KA-A845/PS13)</t>
    </r>
  </si>
  <si>
    <t xml:space="preserve">D8141</t>
  </si>
  <si>
    <t xml:space="preserve">N34/2</t>
  </si>
  <si>
    <t xml:space="preserve">Brest Írsky</t>
  </si>
  <si>
    <t xml:space="preserve">D8150</t>
  </si>
  <si>
    <t xml:space="preserve">N34/3</t>
  </si>
  <si>
    <t xml:space="preserve">Dub Boras svetlý</t>
  </si>
  <si>
    <t xml:space="preserve">D8567</t>
  </si>
  <si>
    <t xml:space="preserve">24/4</t>
  </si>
  <si>
    <t xml:space="preserve">Dub Boras tmavý</t>
  </si>
  <si>
    <t xml:space="preserve">D8568</t>
  </si>
  <si>
    <r>
      <rPr>
        <sz val="8"/>
        <rFont val="Calibri"/>
        <family val="2"/>
        <charset val="238"/>
      </rPr>
      <t xml:space="preserve">Oliva carmon </t>
    </r>
    <r>
      <rPr>
        <b val="true"/>
        <sz val="8"/>
        <color rgb="FFFF0000"/>
        <rFont val="Calibri"/>
        <family val="2"/>
        <charset val="238"/>
      </rPr>
      <t xml:space="preserve">(KA-A373/PS11)</t>
    </r>
  </si>
  <si>
    <t xml:space="preserve">D8601</t>
  </si>
  <si>
    <t xml:space="preserve">25/2</t>
  </si>
  <si>
    <r>
      <rPr>
        <sz val="8"/>
        <rFont val="Calibri"/>
        <family val="2"/>
        <charset val="238"/>
      </rPr>
      <t xml:space="preserve">Dub mliečny </t>
    </r>
    <r>
      <rPr>
        <b val="true"/>
        <sz val="8"/>
        <color rgb="FFFF0000"/>
        <rFont val="Calibri"/>
        <family val="2"/>
        <charset val="238"/>
      </rPr>
      <t xml:space="preserve">(KA-A806/PS11)</t>
    </r>
  </si>
  <si>
    <t xml:space="preserve">D8622</t>
  </si>
  <si>
    <t xml:space="preserve">N02/4</t>
  </si>
  <si>
    <r>
      <rPr>
        <sz val="8"/>
        <rFont val="Calibri"/>
        <family val="2"/>
        <charset val="238"/>
      </rPr>
      <t xml:space="preserve">Jaseň coimbra  </t>
    </r>
    <r>
      <rPr>
        <b val="true"/>
        <sz val="8"/>
        <color rgb="FFFF0000"/>
        <rFont val="Calibri"/>
        <family val="2"/>
        <charset val="238"/>
      </rPr>
      <t xml:space="preserve">(KA-A396-PS19)</t>
    </r>
  </si>
  <si>
    <t xml:space="preserve">D8653</t>
  </si>
  <si>
    <t xml:space="preserve">24/2</t>
  </si>
  <si>
    <r>
      <rPr>
        <sz val="8"/>
        <rFont val="Calibri"/>
        <family val="2"/>
        <charset val="238"/>
      </rPr>
      <t xml:space="preserve">Slivka tmavá </t>
    </r>
    <r>
      <rPr>
        <b val="true"/>
        <sz val="8"/>
        <color rgb="FFFF0000"/>
        <rFont val="Calibri"/>
        <family val="2"/>
        <charset val="238"/>
      </rPr>
      <t xml:space="preserve">(KA-A807/PS11)</t>
    </r>
  </si>
  <si>
    <t xml:space="preserve">D8880</t>
  </si>
  <si>
    <t xml:space="preserve">N38/1</t>
  </si>
  <si>
    <t xml:space="preserve">Dub svetlý </t>
  </si>
  <si>
    <t xml:space="preserve">D9103</t>
  </si>
  <si>
    <t xml:space="preserve">N02/20</t>
  </si>
  <si>
    <t xml:space="preserve">Buk bavaria</t>
  </si>
  <si>
    <t xml:space="preserve">D9200</t>
  </si>
  <si>
    <t xml:space="preserve">Gaštan ušľachtilý</t>
  </si>
  <si>
    <t xml:space="preserve">D9260</t>
  </si>
  <si>
    <r>
      <rPr>
        <sz val="8"/>
        <rFont val="Calibri"/>
        <family val="2"/>
        <charset val="238"/>
      </rPr>
      <t xml:space="preserve">Jelša </t>
    </r>
    <r>
      <rPr>
        <b val="true"/>
        <sz val="8"/>
        <color rgb="FFFF0000"/>
        <rFont val="Calibri"/>
        <family val="2"/>
        <charset val="238"/>
      </rPr>
      <t xml:space="preserve">(KA-A803/PS17)</t>
    </r>
  </si>
  <si>
    <t xml:space="preserve">D9310</t>
  </si>
  <si>
    <r>
      <rPr>
        <sz val="8"/>
        <rFont val="Calibri"/>
        <family val="2"/>
        <charset val="238"/>
      </rPr>
      <t xml:space="preserve">Jelša horská</t>
    </r>
    <r>
      <rPr>
        <b val="true"/>
        <sz val="8"/>
        <color rgb="FFFF0000"/>
        <rFont val="Calibri"/>
        <family val="2"/>
        <charset val="238"/>
      </rPr>
      <t xml:space="preserve"> (KA-A816/PS17)</t>
    </r>
  </si>
  <si>
    <t xml:space="preserve">D9311</t>
  </si>
  <si>
    <t xml:space="preserve">Orech talianský</t>
  </si>
  <si>
    <t xml:space="preserve">D9404</t>
  </si>
  <si>
    <t xml:space="preserve">09/6</t>
  </si>
  <si>
    <t xml:space="preserve">Orech tmavý</t>
  </si>
  <si>
    <t xml:space="preserve">D9450</t>
  </si>
  <si>
    <t xml:space="preserve">Orech Bologna</t>
  </si>
  <si>
    <t xml:space="preserve">D9451</t>
  </si>
  <si>
    <t xml:space="preserve">09/3C</t>
  </si>
  <si>
    <t xml:space="preserve">Orech Lion</t>
  </si>
  <si>
    <t xml:space="preserve">D9614</t>
  </si>
  <si>
    <t xml:space="preserve">09/5B</t>
  </si>
  <si>
    <t xml:space="preserve">SM - štruktúra hladká </t>
  </si>
  <si>
    <t xml:space="preserve">Sd - skladom dopredaj</t>
  </si>
  <si>
    <t xml:space="preserve">BS - kancelárska štruktúra (jemná perlička)</t>
  </si>
  <si>
    <t xml:space="preserve">Xp - na objednávku min. 1 paleta, t.d. 4-6 týždne</t>
  </si>
  <si>
    <t xml:space="preserve">MT - matná štruktúra</t>
  </si>
  <si>
    <t xml:space="preserve">S - skladom náhrada</t>
  </si>
  <si>
    <t xml:space="preserve">PR - štruktúra gravír (wood)</t>
  </si>
  <si>
    <t xml:space="preserve">WG - štruktúra relief</t>
  </si>
  <si>
    <t xml:space="preserve">MX - štruktúra matrix</t>
  </si>
  <si>
    <t xml:space="preserve">4. VEĽKOOBCHODNÝ CENNÍK LAMINOVANÝCH DTD KASTAMONU</t>
  </si>
  <si>
    <t xml:space="preserve">platný od 17.03.2025</t>
  </si>
  <si>
    <t xml:space="preserve">Béžová</t>
  </si>
  <si>
    <t xml:space="preserve">D102</t>
  </si>
  <si>
    <t xml:space="preserve">PS30</t>
  </si>
  <si>
    <t xml:space="preserve">N160B</t>
  </si>
  <si>
    <t xml:space="preserve">22x0,8 mm; 22x2 mm; 42x2 mm</t>
  </si>
  <si>
    <t xml:space="preserve">Slonová kosť</t>
  </si>
  <si>
    <t xml:space="preserve">D104</t>
  </si>
  <si>
    <t xml:space="preserve">R78286</t>
  </si>
  <si>
    <t xml:space="preserve">23x0,8 mm; 23x2 mm; 43x2 mm</t>
  </si>
  <si>
    <t xml:space="preserve">Čierna - vysoký lesk</t>
  </si>
  <si>
    <t xml:space="preserve">D107</t>
  </si>
  <si>
    <t xml:space="preserve">PS12</t>
  </si>
  <si>
    <t xml:space="preserve">22x1 mm; 42x1 mm; 22x2 mm; 42x2 mm</t>
  </si>
  <si>
    <t xml:space="preserve">Čierna - perlička</t>
  </si>
  <si>
    <t xml:space="preserve">PS14</t>
  </si>
  <si>
    <t xml:space="preserve">Čierna - gravír</t>
  </si>
  <si>
    <t xml:space="preserve">PS17</t>
  </si>
  <si>
    <t xml:space="preserve">22x1 mm; 22x2 mm; 42x2 mm</t>
  </si>
  <si>
    <t xml:space="preserve">Čierna - paint</t>
  </si>
  <si>
    <t xml:space="preserve">Modrá</t>
  </si>
  <si>
    <t xml:space="preserve">D108</t>
  </si>
  <si>
    <t xml:space="preserve">PS11</t>
  </si>
  <si>
    <t xml:space="preserve">R61498</t>
  </si>
  <si>
    <t xml:space="preserve">Metalická sivá</t>
  </si>
  <si>
    <t xml:space="preserve">D116</t>
  </si>
  <si>
    <t xml:space="preserve">502B</t>
  </si>
  <si>
    <t xml:space="preserve">Červená</t>
  </si>
  <si>
    <t xml:space="preserve">D117</t>
  </si>
  <si>
    <t xml:space="preserve">R76525</t>
  </si>
  <si>
    <t xml:space="preserve">Vanilka</t>
  </si>
  <si>
    <t xml:space="preserve">D118</t>
  </si>
  <si>
    <t xml:space="preserve">Svetloružová</t>
  </si>
  <si>
    <t xml:space="preserve">D120</t>
  </si>
  <si>
    <t xml:space="preserve">R74393</t>
  </si>
  <si>
    <t xml:space="preserve">23x2 mm; 43x2 mm</t>
  </si>
  <si>
    <t xml:space="preserve">Mink </t>
  </si>
  <si>
    <t xml:space="preserve">D122</t>
  </si>
  <si>
    <t xml:space="preserve">D123</t>
  </si>
  <si>
    <t xml:space="preserve">28x2 mm</t>
  </si>
  <si>
    <t xml:space="preserve">Ružová</t>
  </si>
  <si>
    <t xml:space="preserve">D125</t>
  </si>
  <si>
    <t xml:space="preserve">R76956</t>
  </si>
  <si>
    <t xml:space="preserve">Cappuccino</t>
  </si>
  <si>
    <t xml:space="preserve">D126</t>
  </si>
  <si>
    <t xml:space="preserve">R77028</t>
  </si>
  <si>
    <t xml:space="preserve">Biela frontová - hladká</t>
  </si>
  <si>
    <t xml:space="preserve">D129</t>
  </si>
  <si>
    <t xml:space="preserve">PS10</t>
  </si>
  <si>
    <t xml:space="preserve">N5G, 100G</t>
  </si>
  <si>
    <t xml:space="preserve">22x0,8 mm; 42x0,8 mm; 22x2 mm; 42x2 mm</t>
  </si>
  <si>
    <t xml:space="preserve">X</t>
  </si>
  <si>
    <t xml:space="preserve">28x0,6 mm; 28x1 mm; 28x2 mm</t>
  </si>
  <si>
    <t xml:space="preserve">Biela frontová - jemná perlička</t>
  </si>
  <si>
    <t xml:space="preserve">N5B, 100B</t>
  </si>
  <si>
    <t xml:space="preserve">Biela frontová - vysoký lesk</t>
  </si>
  <si>
    <t xml:space="preserve">Biela frontová - perlička</t>
  </si>
  <si>
    <t xml:space="preserve">100B</t>
  </si>
  <si>
    <t xml:space="preserve">Biela frontová - gravír</t>
  </si>
  <si>
    <t xml:space="preserve">Biela frontová - hlboká štrutkúra</t>
  </si>
  <si>
    <t xml:space="preserve">PS19</t>
  </si>
  <si>
    <t xml:space="preserve">Pastelová zelená</t>
  </si>
  <si>
    <t xml:space="preserve">D134</t>
  </si>
  <si>
    <t xml:space="preserve">R77162</t>
  </si>
  <si>
    <t xml:space="preserve">Fialová tmavá</t>
  </si>
  <si>
    <t xml:space="preserve">D137</t>
  </si>
  <si>
    <t xml:space="preserve">R78248</t>
  </si>
  <si>
    <t xml:space="preserve">Antracitová</t>
  </si>
  <si>
    <t xml:space="preserve">D143</t>
  </si>
  <si>
    <t xml:space="preserve">N68B</t>
  </si>
  <si>
    <t xml:space="preserve">Antracitová - paint</t>
  </si>
  <si>
    <t xml:space="preserve">231B</t>
  </si>
  <si>
    <t xml:space="preserve">Bronzová</t>
  </si>
  <si>
    <t xml:space="preserve">D145</t>
  </si>
  <si>
    <t xml:space="preserve">R93501</t>
  </si>
  <si>
    <t xml:space="preserve">R66472 (D)</t>
  </si>
  <si>
    <t xml:space="preserve">Biela korpusová - hladká</t>
  </si>
  <si>
    <t xml:space="preserve">D152</t>
  </si>
  <si>
    <t xml:space="preserve">Galaxy</t>
  </si>
  <si>
    <t xml:space="preserve">D158</t>
  </si>
  <si>
    <t xml:space="preserve">R2533W</t>
  </si>
  <si>
    <t xml:space="preserve">Luna</t>
  </si>
  <si>
    <t xml:space="preserve">D164</t>
  </si>
  <si>
    <t xml:space="preserve">Bazalt</t>
  </si>
  <si>
    <t xml:space="preserve">D165</t>
  </si>
  <si>
    <t xml:space="preserve">204B</t>
  </si>
  <si>
    <t xml:space="preserve">Kuba</t>
  </si>
  <si>
    <t xml:space="preserve">D166</t>
  </si>
  <si>
    <t xml:space="preserve">R71287</t>
  </si>
  <si>
    <t xml:space="preserve">R2394W</t>
  </si>
  <si>
    <t xml:space="preserve">Jade (nefrit) </t>
  </si>
  <si>
    <t xml:space="preserve">D171</t>
  </si>
  <si>
    <t xml:space="preserve">R69163</t>
  </si>
  <si>
    <t xml:space="preserve">Azuritová</t>
  </si>
  <si>
    <t xml:space="preserve">D181</t>
  </si>
  <si>
    <t xml:space="preserve">R140204</t>
  </si>
  <si>
    <t xml:space="preserve">Amber </t>
  </si>
  <si>
    <t xml:space="preserve">D190</t>
  </si>
  <si>
    <t xml:space="preserve">R140634</t>
  </si>
  <si>
    <t xml:space="preserve">Sunset </t>
  </si>
  <si>
    <t xml:space="preserve">D191</t>
  </si>
  <si>
    <t xml:space="preserve">R69167</t>
  </si>
  <si>
    <t xml:space="preserve">Ginger </t>
  </si>
  <si>
    <t xml:space="preserve">D192</t>
  </si>
  <si>
    <t xml:space="preserve">R3501W</t>
  </si>
  <si>
    <t xml:space="preserve">Anemon</t>
  </si>
  <si>
    <t xml:space="preserve">D196</t>
  </si>
  <si>
    <t xml:space="preserve">R140070</t>
  </si>
  <si>
    <t xml:space="preserve">Sky</t>
  </si>
  <si>
    <t xml:space="preserve">D200</t>
  </si>
  <si>
    <t xml:space="preserve">PS42</t>
  </si>
  <si>
    <t xml:space="preserve">R17845</t>
  </si>
  <si>
    <t xml:space="preserve">23x0,8 mm; 43x0,8 mm; 23x2 mm; 43x2 mm</t>
  </si>
  <si>
    <t xml:space="preserve">Pesto </t>
  </si>
  <si>
    <t xml:space="preserve">D202</t>
  </si>
  <si>
    <t xml:space="preserve">R140498</t>
  </si>
  <si>
    <t xml:space="preserve">Fragol</t>
  </si>
  <si>
    <t xml:space="preserve">D221</t>
  </si>
  <si>
    <t xml:space="preserve">R141049</t>
  </si>
  <si>
    <t xml:space="preserve">23x0,8 mm; 43x0,8 mm; 23x2 mm</t>
  </si>
  <si>
    <t xml:space="preserve">Atlas biely</t>
  </si>
  <si>
    <t xml:space="preserve">D223</t>
  </si>
  <si>
    <t xml:space="preserve">222PE</t>
  </si>
  <si>
    <t xml:space="preserve">Atlas biely - hladký</t>
  </si>
  <si>
    <t xml:space="preserve">N47G</t>
  </si>
  <si>
    <t xml:space="preserve">Clay </t>
  </si>
  <si>
    <t xml:space="preserve">D227</t>
  </si>
  <si>
    <t xml:space="preserve">R140826</t>
  </si>
  <si>
    <t xml:space="preserve">Conffeto</t>
  </si>
  <si>
    <t xml:space="preserve">D234</t>
  </si>
  <si>
    <t xml:space="preserve">R141495</t>
  </si>
  <si>
    <t xml:space="preserve">Dusty pink </t>
  </si>
  <si>
    <t xml:space="preserve">D235</t>
  </si>
  <si>
    <t xml:space="preserve">R141240</t>
  </si>
  <si>
    <t xml:space="preserve">Stone blue </t>
  </si>
  <si>
    <t xml:space="preserve">D236</t>
  </si>
  <si>
    <t xml:space="preserve">R141496</t>
  </si>
  <si>
    <t xml:space="preserve">Melon</t>
  </si>
  <si>
    <t xml:space="preserve">D238</t>
  </si>
  <si>
    <t xml:space="preserve">R141494</t>
  </si>
  <si>
    <t xml:space="preserve">D300</t>
  </si>
  <si>
    <t xml:space="preserve">Strieborná</t>
  </si>
  <si>
    <t xml:space="preserve">D301</t>
  </si>
  <si>
    <t xml:space="preserve">Krémová </t>
  </si>
  <si>
    <t xml:space="preserve">D302</t>
  </si>
  <si>
    <t xml:space="preserve">220B</t>
  </si>
  <si>
    <t xml:space="preserve">Nebeská modrá </t>
  </si>
  <si>
    <t xml:space="preserve">D303</t>
  </si>
  <si>
    <t xml:space="preserve">d301</t>
  </si>
  <si>
    <t xml:space="preserve">R140120</t>
  </si>
  <si>
    <t xml:space="preserve">Zelená pistáciová </t>
  </si>
  <si>
    <t xml:space="preserve">D304</t>
  </si>
  <si>
    <t xml:space="preserve">R140121</t>
  </si>
  <si>
    <t xml:space="preserve">Vigo</t>
  </si>
  <si>
    <t xml:space="preserve">F086</t>
  </si>
  <si>
    <t xml:space="preserve">PS60</t>
  </si>
  <si>
    <t xml:space="preserve">K540</t>
  </si>
  <si>
    <t xml:space="preserve">Bavlna</t>
  </si>
  <si>
    <t xml:space="preserve">F236</t>
  </si>
  <si>
    <t xml:space="preserve">Carrara </t>
  </si>
  <si>
    <t xml:space="preserve">F255</t>
  </si>
  <si>
    <t xml:space="preserve">R3619E</t>
  </si>
  <si>
    <t xml:space="preserve">Atena </t>
  </si>
  <si>
    <t xml:space="preserve">F272</t>
  </si>
  <si>
    <t xml:space="preserve">40/9</t>
  </si>
  <si>
    <t xml:space="preserve">Oxide steel</t>
  </si>
  <si>
    <t xml:space="preserve">F284</t>
  </si>
  <si>
    <t xml:space="preserve">R3718E</t>
  </si>
  <si>
    <t xml:space="preserve">Bronx</t>
  </si>
  <si>
    <t xml:space="preserve">F285</t>
  </si>
  <si>
    <t xml:space="preserve">40/39</t>
  </si>
  <si>
    <t xml:space="preserve">R3215E</t>
  </si>
  <si>
    <t xml:space="preserve">Matera</t>
  </si>
  <si>
    <t xml:space="preserve">F286</t>
  </si>
  <si>
    <t xml:space="preserve">E3049W</t>
  </si>
  <si>
    <t xml:space="preserve">Tivoli</t>
  </si>
  <si>
    <t xml:space="preserve">F294</t>
  </si>
  <si>
    <t xml:space="preserve">R4238W</t>
  </si>
  <si>
    <t xml:space="preserve">Portland svetlý </t>
  </si>
  <si>
    <t xml:space="preserve">F315</t>
  </si>
  <si>
    <t xml:space="preserve">R3099W</t>
  </si>
  <si>
    <t xml:space="preserve">Wenge Nairobi</t>
  </si>
  <si>
    <t xml:space="preserve">A316</t>
  </si>
  <si>
    <t xml:space="preserve">N19/3</t>
  </si>
  <si>
    <t xml:space="preserve">Javor</t>
  </si>
  <si>
    <t xml:space="preserve">A319</t>
  </si>
  <si>
    <t xml:space="preserve">R5349</t>
  </si>
  <si>
    <t xml:space="preserve">Bergama </t>
  </si>
  <si>
    <t xml:space="preserve">A333</t>
  </si>
  <si>
    <t xml:space="preserve">22x0,45 mm; 22x0,8 mm; 22x2 mm; 42x2 mm</t>
  </si>
  <si>
    <t xml:space="preserve">Teak</t>
  </si>
  <si>
    <t xml:space="preserve">A353</t>
  </si>
  <si>
    <t xml:space="preserve">09/11C</t>
  </si>
  <si>
    <t xml:space="preserve">Smrek</t>
  </si>
  <si>
    <t xml:space="preserve">A357</t>
  </si>
  <si>
    <t xml:space="preserve">Cordoba</t>
  </si>
  <si>
    <t xml:space="preserve">A395</t>
  </si>
  <si>
    <t xml:space="preserve">N42/1</t>
  </si>
  <si>
    <t xml:space="preserve">Carmen</t>
  </si>
  <si>
    <t xml:space="preserve">A396</t>
  </si>
  <si>
    <t xml:space="preserve">A398</t>
  </si>
  <si>
    <t xml:space="preserve">09/17</t>
  </si>
  <si>
    <t xml:space="preserve">Sakarya</t>
  </si>
  <si>
    <t xml:space="preserve">A411</t>
  </si>
  <si>
    <t xml:space="preserve">N24/4</t>
  </si>
  <si>
    <t xml:space="preserve">22x0,45 mm; 22x2 mm; 42x2 mm</t>
  </si>
  <si>
    <t xml:space="preserve">Dub antracitový</t>
  </si>
  <si>
    <t xml:space="preserve">A414</t>
  </si>
  <si>
    <t xml:space="preserve">N36/2*</t>
  </si>
  <si>
    <t xml:space="preserve">Bianco</t>
  </si>
  <si>
    <t xml:space="preserve">A415</t>
  </si>
  <si>
    <t xml:space="preserve">Nevada</t>
  </si>
  <si>
    <t xml:space="preserve">A416</t>
  </si>
  <si>
    <t xml:space="preserve">N09/6B*</t>
  </si>
  <si>
    <t xml:space="preserve">Havana</t>
  </si>
  <si>
    <t xml:space="preserve">A417</t>
  </si>
  <si>
    <t xml:space="preserve">PS29</t>
  </si>
  <si>
    <t xml:space="preserve">R2952W</t>
  </si>
  <si>
    <t xml:space="preserve">R2542W</t>
  </si>
  <si>
    <t xml:space="preserve">San Remo </t>
  </si>
  <si>
    <t xml:space="preserve">A423</t>
  </si>
  <si>
    <t xml:space="preserve">R2459W</t>
  </si>
  <si>
    <t xml:space="preserve">Dub Baroko </t>
  </si>
  <si>
    <t xml:space="preserve">A427</t>
  </si>
  <si>
    <t xml:space="preserve">K015</t>
  </si>
  <si>
    <t xml:space="preserve">22x0,6; 22x1 mm; 22x2 mm; 42x2 mm</t>
  </si>
  <si>
    <t xml:space="preserve">Borovica antická </t>
  </si>
  <si>
    <t xml:space="preserve">A428</t>
  </si>
  <si>
    <t xml:space="preserve">06/7</t>
  </si>
  <si>
    <t xml:space="preserve">Etna</t>
  </si>
  <si>
    <t xml:space="preserve">A429</t>
  </si>
  <si>
    <t xml:space="preserve">Monza </t>
  </si>
  <si>
    <t xml:space="preserve">A431</t>
  </si>
  <si>
    <t xml:space="preserve">Evora</t>
  </si>
  <si>
    <t xml:space="preserve">A433</t>
  </si>
  <si>
    <t xml:space="preserve">Ibiza</t>
  </si>
  <si>
    <t xml:space="preserve">A439</t>
  </si>
  <si>
    <t xml:space="preserve">Dub Alabama </t>
  </si>
  <si>
    <t xml:space="preserve">A440</t>
  </si>
  <si>
    <t xml:space="preserve">Dub Charleston </t>
  </si>
  <si>
    <t xml:space="preserve">A458</t>
  </si>
  <si>
    <t xml:space="preserve">Amalfi</t>
  </si>
  <si>
    <t xml:space="preserve">A473</t>
  </si>
  <si>
    <t xml:space="preserve">N02/91</t>
  </si>
  <si>
    <t xml:space="preserve">Soho </t>
  </si>
  <si>
    <t xml:space="preserve">A474</t>
  </si>
  <si>
    <t xml:space="preserve">Dub Cadiz </t>
  </si>
  <si>
    <t xml:space="preserve">A475</t>
  </si>
  <si>
    <t xml:space="preserve">Capri </t>
  </si>
  <si>
    <t xml:space="preserve">A480</t>
  </si>
  <si>
    <t xml:space="preserve">02/26</t>
  </si>
  <si>
    <t xml:space="preserve">Harmony</t>
  </si>
  <si>
    <t xml:space="preserve">A486</t>
  </si>
  <si>
    <t xml:space="preserve">N02/119</t>
  </si>
  <si>
    <t xml:space="preserve">Dub Petra</t>
  </si>
  <si>
    <t xml:space="preserve">A506</t>
  </si>
  <si>
    <t xml:space="preserve">N43/1</t>
  </si>
  <si>
    <t xml:space="preserve">Dub Wotan</t>
  </si>
  <si>
    <t xml:space="preserve">A525</t>
  </si>
  <si>
    <t xml:space="preserve">N02/75</t>
  </si>
  <si>
    <t xml:space="preserve">Artisan</t>
  </si>
  <si>
    <t xml:space="preserve">A566</t>
  </si>
  <si>
    <t xml:space="preserve">N02/98</t>
  </si>
  <si>
    <t xml:space="preserve">Bengala</t>
  </si>
  <si>
    <t xml:space="preserve">A572</t>
  </si>
  <si>
    <t xml:space="preserve">R3006W</t>
  </si>
  <si>
    <t xml:space="preserve">Tividen</t>
  </si>
  <si>
    <t xml:space="preserve">A587</t>
  </si>
  <si>
    <t xml:space="preserve">37/5</t>
  </si>
  <si>
    <t xml:space="preserve">22x0,6; 22x2 mm; 42x2 mm</t>
  </si>
  <si>
    <t xml:space="preserve">Tividen hnedý</t>
  </si>
  <si>
    <t xml:space="preserve">A588</t>
  </si>
  <si>
    <t xml:space="preserve">K016</t>
  </si>
  <si>
    <t xml:space="preserve">Lodge</t>
  </si>
  <si>
    <t xml:space="preserve">A589</t>
  </si>
  <si>
    <t xml:space="preserve">02/94</t>
  </si>
  <si>
    <t xml:space="preserve">Dub Yellowstone </t>
  </si>
  <si>
    <t xml:space="preserve">A593</t>
  </si>
  <si>
    <t xml:space="preserve">R4328W</t>
  </si>
  <si>
    <t xml:space="preserve">Čerešňa</t>
  </si>
  <si>
    <t xml:space="preserve">A800</t>
  </si>
  <si>
    <t xml:space="preserve">Čerešňa Oxford</t>
  </si>
  <si>
    <t xml:space="preserve">A801</t>
  </si>
  <si>
    <t xml:space="preserve">Buk Samerberg</t>
  </si>
  <si>
    <t xml:space="preserve">A802</t>
  </si>
  <si>
    <t xml:space="preserve">R4759</t>
  </si>
  <si>
    <t xml:space="preserve">Jelša</t>
  </si>
  <si>
    <t xml:space="preserve">A803</t>
  </si>
  <si>
    <t xml:space="preserve">Dub Sonoma</t>
  </si>
  <si>
    <t xml:space="preserve">A804</t>
  </si>
  <si>
    <t xml:space="preserve">Dub Cantebury </t>
  </si>
  <si>
    <t xml:space="preserve">A805</t>
  </si>
  <si>
    <t xml:space="preserve">N02/72</t>
  </si>
  <si>
    <t xml:space="preserve">Dub Marburg </t>
  </si>
  <si>
    <t xml:space="preserve">A806</t>
  </si>
  <si>
    <t xml:space="preserve">02/5C</t>
  </si>
  <si>
    <t xml:space="preserve">N02/21</t>
  </si>
  <si>
    <t xml:space="preserve">Slivka Wallis</t>
  </si>
  <si>
    <t xml:space="preserve">A807</t>
  </si>
  <si>
    <t xml:space="preserve">R897E</t>
  </si>
  <si>
    <t xml:space="preserve">23/3</t>
  </si>
  <si>
    <t xml:space="preserve">Dub Windsor </t>
  </si>
  <si>
    <t xml:space="preserve">A808</t>
  </si>
  <si>
    <t xml:space="preserve">Akácia Moldau</t>
  </si>
  <si>
    <t xml:space="preserve">A809</t>
  </si>
  <si>
    <t xml:space="preserve">Čerešňa morgana</t>
  </si>
  <si>
    <t xml:space="preserve">A810</t>
  </si>
  <si>
    <t xml:space="preserve">Orech Aida</t>
  </si>
  <si>
    <t xml:space="preserve">A811</t>
  </si>
  <si>
    <t xml:space="preserve">N09/3</t>
  </si>
  <si>
    <t xml:space="preserve">22x0,45 mm; 42x0,45 mm; 22x0,8 mm; 22x2 mm; 42x2 mm</t>
  </si>
  <si>
    <t xml:space="preserve">Fleedwood</t>
  </si>
  <si>
    <t xml:space="preserve">A812</t>
  </si>
  <si>
    <t xml:space="preserve">R2313W</t>
  </si>
  <si>
    <t xml:space="preserve">02/31</t>
  </si>
  <si>
    <t xml:space="preserve">Dub zlatý </t>
  </si>
  <si>
    <t xml:space="preserve">A814</t>
  </si>
  <si>
    <t xml:space="preserve">K-806010</t>
  </si>
  <si>
    <t xml:space="preserve">Borovica tosca</t>
  </si>
  <si>
    <t xml:space="preserve">A815</t>
  </si>
  <si>
    <t xml:space="preserve">R2912W</t>
  </si>
  <si>
    <t xml:space="preserve">R6897</t>
  </si>
  <si>
    <t xml:space="preserve">Dub Yorkshire</t>
  </si>
  <si>
    <t xml:space="preserve">A817</t>
  </si>
  <si>
    <t xml:space="preserve">A818</t>
  </si>
  <si>
    <t xml:space="preserve">N01/2</t>
  </si>
  <si>
    <t xml:space="preserve">22x0,45 mm; 22x0,8 mm; 42x0,8 mm; 22x2 mm; 42x2 mm</t>
  </si>
  <si>
    <t xml:space="preserve">28x0,45; 28x2 mm</t>
  </si>
  <si>
    <t xml:space="preserve">Dub Miami</t>
  </si>
  <si>
    <t xml:space="preserve">A819</t>
  </si>
  <si>
    <t xml:space="preserve">Dub Rift</t>
  </si>
  <si>
    <t xml:space="preserve">A820</t>
  </si>
  <si>
    <t xml:space="preserve">Dub champanger</t>
  </si>
  <si>
    <t xml:space="preserve">A821</t>
  </si>
  <si>
    <t xml:space="preserve">N02/2</t>
  </si>
  <si>
    <t xml:space="preserve">Orech Adria</t>
  </si>
  <si>
    <t xml:space="preserve">A822</t>
  </si>
  <si>
    <t xml:space="preserve">N34/9</t>
  </si>
  <si>
    <t xml:space="preserve">Dub Landino (rustikal)</t>
  </si>
  <si>
    <t xml:space="preserve">A824</t>
  </si>
  <si>
    <t xml:space="preserve">02/109</t>
  </si>
  <si>
    <t xml:space="preserve">22x0,6 mm; 22x2 mm; 42x2 mm</t>
  </si>
  <si>
    <t xml:space="preserve">Orech carme </t>
  </si>
  <si>
    <t xml:space="preserve">A825</t>
  </si>
  <si>
    <t xml:space="preserve">Breza</t>
  </si>
  <si>
    <t xml:space="preserve">A827</t>
  </si>
  <si>
    <t xml:space="preserve">Dub Perrier svetlý</t>
  </si>
  <si>
    <t xml:space="preserve">A829</t>
  </si>
  <si>
    <t xml:space="preserve">N27/1</t>
  </si>
  <si>
    <t xml:space="preserve">Dub Perrier tmavý</t>
  </si>
  <si>
    <t xml:space="preserve">A830</t>
  </si>
  <si>
    <t xml:space="preserve">N27/2</t>
  </si>
  <si>
    <t xml:space="preserve">Dub Cantori</t>
  </si>
  <si>
    <t xml:space="preserve">A831</t>
  </si>
  <si>
    <t xml:space="preserve">N02/9</t>
  </si>
  <si>
    <t xml:space="preserve">Mahagón </t>
  </si>
  <si>
    <t xml:space="preserve">A832</t>
  </si>
  <si>
    <t xml:space="preserve">Dub grande</t>
  </si>
  <si>
    <t xml:space="preserve">A833</t>
  </si>
  <si>
    <t xml:space="preserve">K-805440</t>
  </si>
  <si>
    <t xml:space="preserve">Hruška divá </t>
  </si>
  <si>
    <t xml:space="preserve">A835</t>
  </si>
  <si>
    <t xml:space="preserve">Nero</t>
  </si>
  <si>
    <t xml:space="preserve">A838</t>
  </si>
  <si>
    <t xml:space="preserve">Smrekovec krémový</t>
  </si>
  <si>
    <t xml:space="preserve">A839</t>
  </si>
  <si>
    <t xml:space="preserve">Dub Magic </t>
  </si>
  <si>
    <t xml:space="preserve">A840</t>
  </si>
  <si>
    <t xml:space="preserve">Bardolino hnedé</t>
  </si>
  <si>
    <t xml:space="preserve">A842</t>
  </si>
  <si>
    <t xml:space="preserve">N02/17</t>
  </si>
  <si>
    <t xml:space="preserve">28x0,45 mm; 28x0,8 mm; 28x2 mm</t>
  </si>
  <si>
    <t xml:space="preserve">Smrekovec Ida</t>
  </si>
  <si>
    <t xml:space="preserve">A843</t>
  </si>
  <si>
    <t xml:space="preserve">24/7</t>
  </si>
  <si>
    <t xml:space="preserve">R1309W</t>
  </si>
  <si>
    <t xml:space="preserve">Smrekovec Ida tmavá</t>
  </si>
  <si>
    <t xml:space="preserve">A844</t>
  </si>
  <si>
    <t xml:space="preserve">R859E</t>
  </si>
  <si>
    <t xml:space="preserve">Brest</t>
  </si>
  <si>
    <t xml:space="preserve">A845</t>
  </si>
  <si>
    <t xml:space="preserve">Buk Corvara</t>
  </si>
  <si>
    <t xml:space="preserve">A846</t>
  </si>
  <si>
    <t xml:space="preserve">R841W</t>
  </si>
  <si>
    <t xml:space="preserve">Dub Canyon</t>
  </si>
  <si>
    <t xml:space="preserve">A847</t>
  </si>
  <si>
    <t xml:space="preserve">Buk Victoria</t>
  </si>
  <si>
    <t xml:space="preserve">A859</t>
  </si>
  <si>
    <t xml:space="preserve">R3098E</t>
  </si>
  <si>
    <t xml:space="preserve">Dub Korona</t>
  </si>
  <si>
    <t xml:space="preserve">A860</t>
  </si>
  <si>
    <t xml:space="preserve">Dub Sonoma sivá</t>
  </si>
  <si>
    <t xml:space="preserve">A864</t>
  </si>
  <si>
    <t xml:space="preserve">N02/11</t>
  </si>
  <si>
    <t xml:space="preserve">Dub Sherwood</t>
  </si>
  <si>
    <t xml:space="preserve">A865</t>
  </si>
  <si>
    <t xml:space="preserve">Dub Sonoma tmavá</t>
  </si>
  <si>
    <t xml:space="preserve">A866</t>
  </si>
  <si>
    <t xml:space="preserve">Orech svetlý Virginia </t>
  </si>
  <si>
    <t xml:space="preserve">A869</t>
  </si>
  <si>
    <t xml:space="preserve">Orech tmavý Virginia </t>
  </si>
  <si>
    <t xml:space="preserve">A870</t>
  </si>
  <si>
    <t xml:space="preserve">02/22</t>
  </si>
  <si>
    <t xml:space="preserve">Orech hnedý Virginia </t>
  </si>
  <si>
    <t xml:space="preserve">A871</t>
  </si>
  <si>
    <t xml:space="preserve">Brest Kitami </t>
  </si>
  <si>
    <t xml:space="preserve">A873</t>
  </si>
  <si>
    <t xml:space="preserve">PS22</t>
  </si>
  <si>
    <t xml:space="preserve">02/29</t>
  </si>
  <si>
    <t xml:space="preserve">Dub Elvezia biely</t>
  </si>
  <si>
    <t xml:space="preserve">A875</t>
  </si>
  <si>
    <t xml:space="preserve">R4651W</t>
  </si>
  <si>
    <t xml:space="preserve">Dub Rossini </t>
  </si>
  <si>
    <t xml:space="preserve">A879</t>
  </si>
  <si>
    <t xml:space="preserve">N02/125</t>
  </si>
  <si>
    <t xml:space="preserve">Orech hnedý Stelvio</t>
  </si>
  <si>
    <t xml:space="preserve">A880</t>
  </si>
  <si>
    <t xml:space="preserve">K020</t>
  </si>
  <si>
    <t xml:space="preserve">Dub prírodný</t>
  </si>
  <si>
    <t xml:space="preserve">A891</t>
  </si>
  <si>
    <t xml:space="preserve">Dub Celtic </t>
  </si>
  <si>
    <t xml:space="preserve">A905</t>
  </si>
  <si>
    <t xml:space="preserve">N02/154</t>
  </si>
  <si>
    <t xml:space="preserve">R3617E</t>
  </si>
  <si>
    <t xml:space="preserve">Dub Celtic tmavý </t>
  </si>
  <si>
    <t xml:space="preserve">A906</t>
  </si>
  <si>
    <t xml:space="preserve">N02/155</t>
  </si>
  <si>
    <t xml:space="preserve">R4517W</t>
  </si>
  <si>
    <t xml:space="preserve">Dub Belfast </t>
  </si>
  <si>
    <t xml:space="preserve">A907</t>
  </si>
  <si>
    <t xml:space="preserve">02/53</t>
  </si>
  <si>
    <t xml:space="preserve">R2691W</t>
  </si>
  <si>
    <t xml:space="preserve">Dub Dara </t>
  </si>
  <si>
    <t xml:space="preserve">A908</t>
  </si>
  <si>
    <t xml:space="preserve">R226W</t>
  </si>
  <si>
    <t xml:space="preserve">Jaseň Gordon </t>
  </si>
  <si>
    <t xml:space="preserve">A909</t>
  </si>
  <si>
    <t xml:space="preserve">R3270W</t>
  </si>
  <si>
    <t xml:space="preserve">Orech Oregon </t>
  </si>
  <si>
    <t xml:space="preserve">A910</t>
  </si>
  <si>
    <t xml:space="preserve">R4544W</t>
  </si>
  <si>
    <t xml:space="preserve">Milled orech </t>
  </si>
  <si>
    <t xml:space="preserve">A915</t>
  </si>
  <si>
    <r>
      <rPr>
        <b val="true"/>
        <sz val="8"/>
        <color rgb="FF000000"/>
        <rFont val="Calibri"/>
        <family val="2"/>
        <charset val="238"/>
      </rPr>
      <t xml:space="preserve">*</t>
    </r>
    <r>
      <rPr>
        <sz val="8"/>
        <color rgb="FF000000"/>
        <rFont val="Calibri"/>
        <family val="2"/>
        <charset val="238"/>
      </rPr>
      <t xml:space="preserve"> dostupný aj HPL laminát o rozmere 3050x1300x0,8 mm</t>
    </r>
  </si>
  <si>
    <t xml:space="preserve">PS10 - hladká (smooth)</t>
  </si>
  <si>
    <t xml:space="preserve">PS11 - štruktúra kancelárska (jemná perlička) (office)</t>
  </si>
  <si>
    <t xml:space="preserve">PS12 - vysoký lesk (high gloss)</t>
  </si>
  <si>
    <t xml:space="preserve">X - na objednávku do 2-4 týždňoch</t>
  </si>
  <si>
    <t xml:space="preserve">PS13 - supermat (supermat)</t>
  </si>
  <si>
    <t xml:space="preserve">PS14 - perlička (pearl)</t>
  </si>
  <si>
    <t xml:space="preserve">PS17 - štruktúra gravír (wood finish)</t>
  </si>
  <si>
    <t xml:space="preserve">PS19 - hlboká štruktúra (freze)</t>
  </si>
  <si>
    <t xml:space="preserve">PS22 - štruktúra jaseň (excelsior)</t>
  </si>
  <si>
    <t xml:space="preserve">PS29- štruktúra dýhy (veneer)</t>
  </si>
  <si>
    <t xml:space="preserve">PS30 -  štruktúra maľba (paint)</t>
  </si>
  <si>
    <t xml:space="preserve">5.1. VEĽKOOBCHODNÝ CENNÍK VYSOKOLESKLÝCH A MATNÝCH </t>
  </si>
  <si>
    <r>
      <rPr>
        <b val="true"/>
        <sz val="16"/>
        <color rgb="FFFFFFFF"/>
        <rFont val="Calibri"/>
        <family val="2"/>
        <charset val="238"/>
      </rPr>
      <t xml:space="preserve">       DOSIEK GLOSSMAX</t>
    </r>
    <r>
      <rPr>
        <sz val="12"/>
        <color rgb="FFFFFFFF"/>
        <rFont val="Calibri"/>
        <family val="2"/>
        <charset val="238"/>
      </rPr>
      <t xml:space="preserve"> platný od 01.01.2025</t>
    </r>
  </si>
  <si>
    <r>
      <rPr>
        <b val="true"/>
        <sz val="8"/>
        <color rgb="FF000000"/>
        <rFont val="Calibri"/>
        <family val="2"/>
        <charset val="238"/>
      </rPr>
      <t xml:space="preserve">€/ks
bez DPH
</t>
    </r>
    <r>
      <rPr>
        <b val="true"/>
        <sz val="6"/>
        <color rgb="FF000000"/>
        <rFont val="Calibri"/>
        <family val="2"/>
        <charset val="238"/>
      </rPr>
      <t xml:space="preserve">2800x2100 mm</t>
    </r>
  </si>
  <si>
    <r>
      <rPr>
        <b val="true"/>
        <sz val="8"/>
        <color rgb="FF000000"/>
        <rFont val="Calibri"/>
        <family val="2"/>
        <charset val="238"/>
      </rPr>
      <t xml:space="preserve">€/ks
s DPH
</t>
    </r>
    <r>
      <rPr>
        <b val="true"/>
        <sz val="6"/>
        <color rgb="FF000000"/>
        <rFont val="Calibri"/>
        <family val="2"/>
        <charset val="238"/>
      </rPr>
      <t xml:space="preserve">2800x2100 mm</t>
    </r>
  </si>
  <si>
    <t xml:space="preserve">Antracitová - vysoký lesk</t>
  </si>
  <si>
    <t xml:space="preserve">HG</t>
  </si>
  <si>
    <t xml:space="preserve">RV0785</t>
  </si>
  <si>
    <t xml:space="preserve">23x1 mm; 43x1 mm</t>
  </si>
  <si>
    <t xml:space="preserve">Antracitová  - matná</t>
  </si>
  <si>
    <t xml:space="preserve">MAT</t>
  </si>
  <si>
    <t xml:space="preserve">R140458</t>
  </si>
  <si>
    <t xml:space="preserve">Luna - vysoký lesk</t>
  </si>
  <si>
    <t xml:space="preserve">R72467</t>
  </si>
  <si>
    <t xml:space="preserve">Luna - matná</t>
  </si>
  <si>
    <t xml:space="preserve">Piano - vysoký lesk</t>
  </si>
  <si>
    <t xml:space="preserve">D186</t>
  </si>
  <si>
    <t xml:space="preserve">Piano  - matná</t>
  </si>
  <si>
    <t xml:space="preserve">N53D</t>
  </si>
  <si>
    <t xml:space="preserve">22x0,8 mm; 42x0,8 mm</t>
  </si>
  <si>
    <t xml:space="preserve">Porcelanová biela - vysoký lesk</t>
  </si>
  <si>
    <t xml:space="preserve">D214</t>
  </si>
  <si>
    <t xml:space="preserve">N101HGL</t>
  </si>
  <si>
    <t xml:space="preserve">Porcelanová biela  - matná</t>
  </si>
  <si>
    <t xml:space="preserve">Arktická biela - vysoký lesk</t>
  </si>
  <si>
    <t xml:space="preserve">D215</t>
  </si>
  <si>
    <t xml:space="preserve">N47HGL</t>
  </si>
  <si>
    <t xml:space="preserve">Arktická biela  - matná</t>
  </si>
  <si>
    <t xml:space="preserve">Latte - vysoký lesk</t>
  </si>
  <si>
    <t xml:space="preserve">D218</t>
  </si>
  <si>
    <t xml:space="preserve">Latte  - matná</t>
  </si>
  <si>
    <t xml:space="preserve">Ľadovo sivá - vysoký lesk</t>
  </si>
  <si>
    <t xml:space="preserve">D217</t>
  </si>
  <si>
    <t xml:space="preserve">Ľadovo sivá  - matná</t>
  </si>
  <si>
    <t xml:space="preserve">Latte(cappuccino) - vysoký lesk</t>
  </si>
  <si>
    <t xml:space="preserve">D216</t>
  </si>
  <si>
    <t xml:space="preserve">R76657</t>
  </si>
  <si>
    <t xml:space="preserve">Latte(cappuccino)  - matná</t>
  </si>
  <si>
    <t xml:space="preserve">R140588</t>
  </si>
  <si>
    <t xml:space="preserve">R76985</t>
  </si>
  <si>
    <t xml:space="preserve">Ľadovo sivá - matná</t>
  </si>
  <si>
    <t xml:space="preserve">R140452</t>
  </si>
  <si>
    <t xml:space="preserve">Kašmírová - vysoký lesk</t>
  </si>
  <si>
    <t xml:space="preserve">R140043</t>
  </si>
  <si>
    <t xml:space="preserve">Kašmírová  - matná</t>
  </si>
  <si>
    <t xml:space="preserve">R140958</t>
  </si>
  <si>
    <t xml:space="preserve">X - na objednávku s príplatkom 30%,  t.d. 2-4 týždne</t>
  </si>
  <si>
    <t xml:space="preserve">Xp - na objednávku min. 1 paleta, t.d. 6-8 týždňov</t>
  </si>
  <si>
    <r>
      <rPr>
        <b val="true"/>
        <sz val="16"/>
        <color rgb="FFFFFFFF"/>
        <rFont val="Calibri"/>
        <family val="2"/>
        <charset val="238"/>
      </rPr>
      <t xml:space="preserve">       DOSIEK EVO GLOSS</t>
    </r>
    <r>
      <rPr>
        <sz val="12"/>
        <color rgb="FFFFFFFF"/>
        <rFont val="Calibri"/>
        <family val="2"/>
        <charset val="238"/>
      </rPr>
      <t xml:space="preserve"> platný od 01.01.2025</t>
    </r>
  </si>
  <si>
    <r>
      <rPr>
        <b val="true"/>
        <sz val="8"/>
        <color rgb="FF000000"/>
        <rFont val="Calibri"/>
        <family val="2"/>
        <charset val="238"/>
      </rPr>
      <t xml:space="preserve">€/ks
bez DPH
</t>
    </r>
    <r>
      <rPr>
        <b val="true"/>
        <sz val="6"/>
        <color rgb="FF000000"/>
        <rFont val="Calibri"/>
        <family val="2"/>
        <charset val="238"/>
      </rPr>
      <t xml:space="preserve">2800x1220 mm</t>
    </r>
  </si>
  <si>
    <r>
      <rPr>
        <b val="true"/>
        <sz val="8"/>
        <color rgb="FF000000"/>
        <rFont val="Calibri"/>
        <family val="2"/>
        <charset val="238"/>
      </rPr>
      <t xml:space="preserve">€/ks
s DPH
</t>
    </r>
    <r>
      <rPr>
        <b val="true"/>
        <sz val="6"/>
        <color rgb="FF000000"/>
        <rFont val="Calibri"/>
        <family val="2"/>
        <charset val="238"/>
      </rPr>
      <t xml:space="preserve">2800x1220 mm</t>
    </r>
  </si>
  <si>
    <t xml:space="preserve">Biela - matná</t>
  </si>
  <si>
    <t xml:space="preserve">P001</t>
  </si>
  <si>
    <t xml:space="preserve">N50G</t>
  </si>
  <si>
    <t xml:space="preserve">Krémová - matná</t>
  </si>
  <si>
    <t xml:space="preserve">P002</t>
  </si>
  <si>
    <t xml:space="preserve">R140590</t>
  </si>
  <si>
    <t xml:space="preserve">Tmavosivá - matná</t>
  </si>
  <si>
    <t xml:space="preserve">P003</t>
  </si>
  <si>
    <t xml:space="preserve">R141011</t>
  </si>
  <si>
    <t xml:space="preserve">Búrkovosivá - matná</t>
  </si>
  <si>
    <t xml:space="preserve">P004</t>
  </si>
  <si>
    <t xml:space="preserve">R140719</t>
  </si>
  <si>
    <t xml:space="preserve">Biela - vysoký lesk</t>
  </si>
  <si>
    <t xml:space="preserve">P100</t>
  </si>
  <si>
    <t xml:space="preserve">N5HGL, 
R2811E, R298Z*</t>
  </si>
  <si>
    <t xml:space="preserve">Bianco - vysoký lesk</t>
  </si>
  <si>
    <t xml:space="preserve">P101</t>
  </si>
  <si>
    <t xml:space="preserve">R140252, 
R1984E</t>
  </si>
  <si>
    <t xml:space="preserve">Krémová - vysoký lesk</t>
  </si>
  <si>
    <t xml:space="preserve">P102</t>
  </si>
  <si>
    <t xml:space="preserve">N116HGL</t>
  </si>
  <si>
    <t xml:space="preserve">Mink - vysoký lesk</t>
  </si>
  <si>
    <t xml:space="preserve">P103</t>
  </si>
  <si>
    <t xml:space="preserve">R140501</t>
  </si>
  <si>
    <t xml:space="preserve">P104</t>
  </si>
  <si>
    <t xml:space="preserve">N51HGL, 
R1521E, 
R032Z*, 
R154Z*</t>
  </si>
  <si>
    <t xml:space="preserve">Červenomodrá - vysoký lesk</t>
  </si>
  <si>
    <t xml:space="preserve">P105</t>
  </si>
  <si>
    <t xml:space="preserve">R78978</t>
  </si>
  <si>
    <t xml:space="preserve">Červená - vysoký lesk</t>
  </si>
  <si>
    <t xml:space="preserve">P106</t>
  </si>
  <si>
    <t xml:space="preserve">N365HGL</t>
  </si>
  <si>
    <t xml:space="preserve">Bordová - vysoký lesk</t>
  </si>
  <si>
    <t xml:space="preserve">P107</t>
  </si>
  <si>
    <t xml:space="preserve">N181HGL, 
R1639E</t>
  </si>
  <si>
    <t xml:space="preserve">Hnedá - vysoký lesk</t>
  </si>
  <si>
    <t xml:space="preserve">P108</t>
  </si>
  <si>
    <t xml:space="preserve">R77284</t>
  </si>
  <si>
    <t xml:space="preserve">Svetložltá - vysoký lesk</t>
  </si>
  <si>
    <t xml:space="preserve">P109</t>
  </si>
  <si>
    <t xml:space="preserve">P110</t>
  </si>
  <si>
    <t xml:space="preserve">V0785</t>
  </si>
  <si>
    <t xml:space="preserve">Biely pásy - vysoký lesk</t>
  </si>
  <si>
    <t xml:space="preserve">P200</t>
  </si>
  <si>
    <t xml:space="preserve">R78997</t>
  </si>
  <si>
    <t xml:space="preserve">Čierne pásy - vsoký lesk</t>
  </si>
  <si>
    <t xml:space="preserve">P201</t>
  </si>
  <si>
    <t xml:space="preserve">R76490</t>
  </si>
  <si>
    <t xml:space="preserve">Biely chryzantém - vysoký lesk</t>
  </si>
  <si>
    <t xml:space="preserve">P202</t>
  </si>
  <si>
    <t xml:space="preserve">R62693</t>
  </si>
  <si>
    <t xml:space="preserve">Kvet biely - vysoký lesk</t>
  </si>
  <si>
    <t xml:space="preserve">P205</t>
  </si>
  <si>
    <t xml:space="preserve">Biely brečtan - vysoký lesk</t>
  </si>
  <si>
    <t xml:space="preserve">P206</t>
  </si>
  <si>
    <t xml:space="preserve">N50HGL</t>
  </si>
  <si>
    <t xml:space="preserve">Kvet čierny - vysoký lesk</t>
  </si>
  <si>
    <t xml:space="preserve">P207</t>
  </si>
  <si>
    <t xml:space="preserve">Metalická biela - vysoký lesk</t>
  </si>
  <si>
    <t xml:space="preserve">P208</t>
  </si>
  <si>
    <t xml:space="preserve">R3397W</t>
  </si>
  <si>
    <t xml:space="preserve">Metalická krémová - vysoký lesk</t>
  </si>
  <si>
    <t xml:space="preserve">P209</t>
  </si>
  <si>
    <t xml:space="preserve">R78153</t>
  </si>
  <si>
    <t xml:space="preserve">Metalická zlatá - vysoký lesk</t>
  </si>
  <si>
    <t xml:space="preserve">P210</t>
  </si>
  <si>
    <t xml:space="preserve">Metalická antracitová - vysoký lesk</t>
  </si>
  <si>
    <t xml:space="preserve">P211</t>
  </si>
  <si>
    <t xml:space="preserve">R2229W, 
R2766E</t>
  </si>
  <si>
    <t xml:space="preserve">Perlovo béžová - vysoký lesk</t>
  </si>
  <si>
    <t xml:space="preserve">P212</t>
  </si>
  <si>
    <t xml:space="preserve">Inox </t>
  </si>
  <si>
    <t xml:space="preserve">P213</t>
  </si>
  <si>
    <t xml:space="preserve">R1325E</t>
  </si>
  <si>
    <t xml:space="preserve">Mozaika biela - vysoký lesk</t>
  </si>
  <si>
    <t xml:space="preserve">P214</t>
  </si>
  <si>
    <t xml:space="preserve">R2266E</t>
  </si>
  <si>
    <t xml:space="preserve">Mozaika čierna - vysoký lesk</t>
  </si>
  <si>
    <t xml:space="preserve">P215</t>
  </si>
  <si>
    <t xml:space="preserve">Krokodília koža GOLD - vysoký lesk</t>
  </si>
  <si>
    <t xml:space="preserve">P216</t>
  </si>
  <si>
    <t xml:space="preserve">Eben - vysoký lesk</t>
  </si>
  <si>
    <t xml:space="preserve">P300</t>
  </si>
  <si>
    <t xml:space="preserve">R491W</t>
  </si>
  <si>
    <t xml:space="preserve">Teak europský - vysoký lesk</t>
  </si>
  <si>
    <t xml:space="preserve">P304</t>
  </si>
  <si>
    <t xml:space="preserve">R2613E</t>
  </si>
  <si>
    <t xml:space="preserve">Biely javor - vysoký lesk</t>
  </si>
  <si>
    <t xml:space="preserve">P305</t>
  </si>
  <si>
    <t xml:space="preserve">Brest metalický - vysoký lesk</t>
  </si>
  <si>
    <t xml:space="preserve">P306</t>
  </si>
  <si>
    <t xml:space="preserve">Orech Oregon - vysoký lesk</t>
  </si>
  <si>
    <t xml:space="preserve">P307</t>
  </si>
  <si>
    <t xml:space="preserve">Dub biely - vysoký lesk</t>
  </si>
  <si>
    <t xml:space="preserve">P308</t>
  </si>
  <si>
    <t xml:space="preserve">Orech Miláno - vysoký lesk</t>
  </si>
  <si>
    <t xml:space="preserve">P309</t>
  </si>
  <si>
    <t xml:space="preserve">Orech Imperial - vysoký lesk</t>
  </si>
  <si>
    <t xml:space="preserve">P310</t>
  </si>
  <si>
    <t xml:space="preserve">Dub Chesterfield - matný</t>
  </si>
  <si>
    <t xml:space="preserve">P312</t>
  </si>
  <si>
    <t xml:space="preserve">6.1.1 VEĽKOOBCHODNÝ CENNÍK RAUVISIO BRILIANT - </t>
  </si>
  <si>
    <t xml:space="preserve">6.1.2 VEĽKOOBCHODNÝ CENNÍK RAUVISIO BRILIANT - </t>
  </si>
  <si>
    <t xml:space="preserve">6.1.3 VEĽKOOBCHODNÝ CENNÍK RAUVISIO BRILIANT - </t>
  </si>
  <si>
    <r>
      <rPr>
        <b val="true"/>
        <sz val="16"/>
        <color rgb="FFFFFFFF"/>
        <rFont val="Calibri"/>
        <family val="2"/>
        <charset val="238"/>
      </rPr>
      <t xml:space="preserve">          JEDNOSTRANNE VYSOKO LESKLÝ LAMINÁT</t>
    </r>
    <r>
      <rPr>
        <sz val="12"/>
        <color rgb="FFFFFFFF"/>
        <rFont val="Calibri"/>
        <family val="2"/>
        <charset val="238"/>
      </rPr>
      <t xml:space="preserve"> </t>
    </r>
  </si>
  <si>
    <r>
      <rPr>
        <b val="true"/>
        <sz val="16"/>
        <color rgb="FFFFFFFF"/>
        <rFont val="Calibri"/>
        <family val="2"/>
        <charset val="238"/>
      </rPr>
      <t xml:space="preserve">          JEDNOSTRANNE MATNÝ LAMINÁT</t>
    </r>
    <r>
      <rPr>
        <sz val="12"/>
        <color rgb="FFFFFFFF"/>
        <rFont val="Calibri"/>
        <family val="2"/>
        <charset val="238"/>
      </rPr>
      <t xml:space="preserve"> </t>
    </r>
  </si>
  <si>
    <r>
      <rPr>
        <b val="true"/>
        <sz val="16"/>
        <color rgb="FFFFFFFF"/>
        <rFont val="Calibri"/>
        <family val="2"/>
        <charset val="238"/>
      </rPr>
      <t xml:space="preserve">          JEDNOSTRANNE NOBLE MAT LAMINÁT</t>
    </r>
    <r>
      <rPr>
        <sz val="12"/>
        <color rgb="FFFFFFFF"/>
        <rFont val="Calibri"/>
        <family val="2"/>
        <charset val="238"/>
      </rPr>
      <t xml:space="preserve"> </t>
    </r>
  </si>
  <si>
    <t xml:space="preserve">             platný od 01.01.2025</t>
  </si>
  <si>
    <t xml:space="preserve">Štruktúra 
dosky</t>
  </si>
  <si>
    <t xml:space="preserve">Orientácia </t>
  </si>
  <si>
    <r>
      <rPr>
        <b val="true"/>
        <sz val="8"/>
        <color rgb="FF000000"/>
        <rFont val="Calibri"/>
        <family val="2"/>
        <charset val="238"/>
      </rPr>
      <t xml:space="preserve">€/ks
bez DPH
</t>
    </r>
    <r>
      <rPr>
        <b val="true"/>
        <sz val="6"/>
        <color rgb="FF000000"/>
        <rFont val="Calibri"/>
        <family val="2"/>
        <charset val="238"/>
      </rPr>
      <t xml:space="preserve">2800x1300 mm</t>
    </r>
  </si>
  <si>
    <r>
      <rPr>
        <b val="true"/>
        <sz val="8"/>
        <color rgb="FF000000"/>
        <rFont val="Calibri"/>
        <family val="2"/>
        <charset val="238"/>
      </rPr>
      <t xml:space="preserve">€/ks
s DPH
</t>
    </r>
    <r>
      <rPr>
        <b val="true"/>
        <sz val="6"/>
        <color rgb="FF000000"/>
        <rFont val="Calibri"/>
        <family val="2"/>
        <charset val="238"/>
      </rPr>
      <t xml:space="preserve">2800x1300 mm</t>
    </r>
  </si>
  <si>
    <t xml:space="preserve">5000B</t>
  </si>
  <si>
    <t xml:space="preserve">Bianco - matná</t>
  </si>
  <si>
    <t xml:space="preserve">1895L</t>
  </si>
  <si>
    <t xml:space="preserve">N5G,
R76367</t>
  </si>
  <si>
    <t xml:space="preserve">Casa Blanca - noble mat</t>
  </si>
  <si>
    <t xml:space="preserve">2453L</t>
  </si>
  <si>
    <t xml:space="preserve">NOBLE
 MAT</t>
  </si>
  <si>
    <t xml:space="preserve">R78919</t>
  </si>
  <si>
    <t xml:space="preserve">Meringa - vysoký lesk</t>
  </si>
  <si>
    <t xml:space="preserve">5026B</t>
  </si>
  <si>
    <t xml:space="preserve">N50HGL,
R1392E</t>
  </si>
  <si>
    <t xml:space="preserve">Meringa - matná</t>
  </si>
  <si>
    <t xml:space="preserve">1896L</t>
  </si>
  <si>
    <t xml:space="preserve">N50G,
R76873</t>
  </si>
  <si>
    <t xml:space="preserve">High Low  - noble mat</t>
  </si>
  <si>
    <t xml:space="preserve">2454L</t>
  </si>
  <si>
    <t xml:space="preserve">R78828</t>
  </si>
  <si>
    <t xml:space="preserve">Magnolia - vysoký lesk</t>
  </si>
  <si>
    <t xml:space="preserve">5335B</t>
  </si>
  <si>
    <t xml:space="preserve">R140252,
R1984E
R1636E,
R2773E,
R301Z,
R302Z</t>
  </si>
  <si>
    <t xml:space="preserve">Magnólia - matná</t>
  </si>
  <si>
    <t xml:space="preserve">1897L</t>
  </si>
  <si>
    <t xml:space="preserve">Capital Starlit  - noble mat</t>
  </si>
  <si>
    <t xml:space="preserve">2455L</t>
  </si>
  <si>
    <t xml:space="preserve">R140038</t>
  </si>
  <si>
    <t xml:space="preserve">Prugna - vysoký lesk</t>
  </si>
  <si>
    <t xml:space="preserve">5642B</t>
  </si>
  <si>
    <t xml:space="preserve">R76474,
R1639E</t>
  </si>
  <si>
    <t xml:space="preserve">Prugna - matná</t>
  </si>
  <si>
    <t xml:space="preserve">1901L</t>
  </si>
  <si>
    <t xml:space="preserve">R140594</t>
  </si>
  <si>
    <t xml:space="preserve">Silver lake  - noble mat</t>
  </si>
  <si>
    <t xml:space="preserve">2456L</t>
  </si>
  <si>
    <t xml:space="preserve">R71407</t>
  </si>
  <si>
    <t xml:space="preserve">Vino - vysoký lesk</t>
  </si>
  <si>
    <t xml:space="preserve">5641B</t>
  </si>
  <si>
    <t xml:space="preserve">N181HGL, 
R78978,
R2768E</t>
  </si>
  <si>
    <t xml:space="preserve">Vino - matná</t>
  </si>
  <si>
    <t xml:space="preserve">1902L</t>
  </si>
  <si>
    <t xml:space="preserve">R140592</t>
  </si>
  <si>
    <t xml:space="preserve">Smoke Stack  - noble mat</t>
  </si>
  <si>
    <t xml:space="preserve">2457L</t>
  </si>
  <si>
    <t xml:space="preserve">R140614</t>
  </si>
  <si>
    <t xml:space="preserve">Moro - vysoký lesk</t>
  </si>
  <si>
    <t xml:space="preserve">5112B</t>
  </si>
  <si>
    <t xml:space="preserve">N51HGL,
R1521E,
R154Z,
R032Z</t>
  </si>
  <si>
    <t xml:space="preserve">Moro - matná</t>
  </si>
  <si>
    <t xml:space="preserve">1903L</t>
  </si>
  <si>
    <t xml:space="preserve">Trench Coat  - noble mat</t>
  </si>
  <si>
    <t xml:space="preserve">2458L</t>
  </si>
  <si>
    <t xml:space="preserve">R140337</t>
  </si>
  <si>
    <t xml:space="preserve">Neve - vysoký lesk (NOVINKA)</t>
  </si>
  <si>
    <t xml:space="preserve">1644L</t>
  </si>
  <si>
    <t xml:space="preserve">R76911</t>
  </si>
  <si>
    <t xml:space="preserve">Neve - matná (NOVINKA)  </t>
  </si>
  <si>
    <t xml:space="preserve">2262L</t>
  </si>
  <si>
    <t xml:space="preserve">N47G, 
R78828</t>
  </si>
  <si>
    <t xml:space="preserve">Gaslit Alley  - noble mat</t>
  </si>
  <si>
    <t xml:space="preserve">2459L</t>
  </si>
  <si>
    <t xml:space="preserve">R71436</t>
  </si>
  <si>
    <t xml:space="preserve">Nebbia - vysoký lesk (NOVINKA)</t>
  </si>
  <si>
    <t xml:space="preserve">2411L</t>
  </si>
  <si>
    <t xml:space="preserve">R140970</t>
  </si>
  <si>
    <t xml:space="preserve">Nebbia - matná (NOVINKA)  </t>
  </si>
  <si>
    <t xml:space="preserve">2412L</t>
  </si>
  <si>
    <t xml:space="preserve">R71412</t>
  </si>
  <si>
    <t xml:space="preserve">Oliva  - noble mat</t>
  </si>
  <si>
    <t xml:space="preserve">2460L</t>
  </si>
  <si>
    <t xml:space="preserve">R140607</t>
  </si>
  <si>
    <t xml:space="preserve">Cappuccino - vysoký lesk</t>
  </si>
  <si>
    <t xml:space="preserve">1917L</t>
  </si>
  <si>
    <t xml:space="preserve">R140501,
R3498E</t>
  </si>
  <si>
    <t xml:space="preserve">Cappuccino - matná</t>
  </si>
  <si>
    <t xml:space="preserve">1918L</t>
  </si>
  <si>
    <t xml:space="preserve">After Dark  - noble mat</t>
  </si>
  <si>
    <t xml:space="preserve">2461L</t>
  </si>
  <si>
    <t xml:space="preserve">R140339</t>
  </si>
  <si>
    <t xml:space="preserve">Cemento - vysoký lesk</t>
  </si>
  <si>
    <t xml:space="preserve">1919L</t>
  </si>
  <si>
    <t xml:space="preserve">R63376,
R3526E</t>
  </si>
  <si>
    <t xml:space="preserve">Cemento - matná</t>
  </si>
  <si>
    <t xml:space="preserve">1920L</t>
  </si>
  <si>
    <t xml:space="preserve">R140591</t>
  </si>
  <si>
    <t xml:space="preserve">Maltese Mist  - noble mat</t>
  </si>
  <si>
    <t xml:space="preserve">2463L</t>
  </si>
  <si>
    <t xml:space="preserve">R140986</t>
  </si>
  <si>
    <t xml:space="preserve">Grafite - vysoký lesk</t>
  </si>
  <si>
    <t xml:space="preserve">2100L</t>
  </si>
  <si>
    <t xml:space="preserve">R78920</t>
  </si>
  <si>
    <t xml:space="preserve">Grafite - matná </t>
  </si>
  <si>
    <t xml:space="preserve">2103L</t>
  </si>
  <si>
    <t xml:space="preserve">Boxcar Blonde  - noble mat</t>
  </si>
  <si>
    <t xml:space="preserve">2464L</t>
  </si>
  <si>
    <t xml:space="preserve">Roccia - vysoký lesk </t>
  </si>
  <si>
    <t xml:space="preserve">2101L</t>
  </si>
  <si>
    <t xml:space="preserve">R140809</t>
  </si>
  <si>
    <t xml:space="preserve">Roccia - matná</t>
  </si>
  <si>
    <t xml:space="preserve">2104L</t>
  </si>
  <si>
    <t xml:space="preserve">R140808</t>
  </si>
  <si>
    <t xml:space="preserve">Ground Chilli  - noble mat</t>
  </si>
  <si>
    <t xml:space="preserve">2735L</t>
  </si>
  <si>
    <t xml:space="preserve">R140625</t>
  </si>
  <si>
    <t xml:space="preserve">Titanio metallic  - vysoký lesk </t>
  </si>
  <si>
    <t xml:space="preserve">2102L</t>
  </si>
  <si>
    <t xml:space="preserve">R38374</t>
  </si>
  <si>
    <t xml:space="preserve">Titanio metallic - matná </t>
  </si>
  <si>
    <t xml:space="preserve">2105L</t>
  </si>
  <si>
    <t xml:space="preserve">R38375</t>
  </si>
  <si>
    <t xml:space="preserve">Pepper Grey  - noble mat</t>
  </si>
  <si>
    <t xml:space="preserve">2736L</t>
  </si>
  <si>
    <t xml:space="preserve">R141362</t>
  </si>
  <si>
    <t xml:space="preserve">Cubanite metallic - vysoký lesk</t>
  </si>
  <si>
    <t xml:space="preserve">5338B</t>
  </si>
  <si>
    <t xml:space="preserve">R2228W,
R2767E</t>
  </si>
  <si>
    <t xml:space="preserve">Cubanite metallic - matná</t>
  </si>
  <si>
    <t xml:space="preserve">1898L</t>
  </si>
  <si>
    <t xml:space="preserve">R3421W</t>
  </si>
  <si>
    <t xml:space="preserve">Pink Salt  - noble mat</t>
  </si>
  <si>
    <t xml:space="preserve">2737L</t>
  </si>
  <si>
    <t xml:space="preserve">R141363</t>
  </si>
  <si>
    <t xml:space="preserve">Bigio metallic - vysoký lesk</t>
  </si>
  <si>
    <t xml:space="preserve">6340B</t>
  </si>
  <si>
    <t xml:space="preserve">R2229W,
R2766E</t>
  </si>
  <si>
    <t xml:space="preserve">Bigio metallic - matná</t>
  </si>
  <si>
    <t xml:space="preserve">1899L</t>
  </si>
  <si>
    <t xml:space="preserve">R2229W</t>
  </si>
  <si>
    <t xml:space="preserve">Summer Breeze  - noble mat</t>
  </si>
  <si>
    <t xml:space="preserve">2738L</t>
  </si>
  <si>
    <t xml:space="preserve">R141364</t>
  </si>
  <si>
    <t xml:space="preserve">Gabbiano metallic - vysoký lesk</t>
  </si>
  <si>
    <t xml:space="preserve">6339B</t>
  </si>
  <si>
    <t xml:space="preserve">R2230W</t>
  </si>
  <si>
    <t xml:space="preserve">Gabbiano metallic - matná</t>
  </si>
  <si>
    <t xml:space="preserve">1900L</t>
  </si>
  <si>
    <t xml:space="preserve">R3420W</t>
  </si>
  <si>
    <t xml:space="preserve">Mint Cloud  - noble mat</t>
  </si>
  <si>
    <t xml:space="preserve">2739L</t>
  </si>
  <si>
    <t xml:space="preserve">R141365</t>
  </si>
  <si>
    <t xml:space="preserve">Rame metallic - vysoký lesk</t>
  </si>
  <si>
    <t xml:space="preserve">1678L</t>
  </si>
  <si>
    <t xml:space="preserve">R2787W,
R3163E</t>
  </si>
  <si>
    <t xml:space="preserve">Rame metallic - matná</t>
  </si>
  <si>
    <t xml:space="preserve">1904L</t>
  </si>
  <si>
    <t xml:space="preserve">R3427W</t>
  </si>
  <si>
    <t xml:space="preserve">Nutmeg Brown  - noble mat</t>
  </si>
  <si>
    <t xml:space="preserve">2740L</t>
  </si>
  <si>
    <t xml:space="preserve">R71578</t>
  </si>
  <si>
    <t xml:space="preserve">Vanilla cream  - noble mat</t>
  </si>
  <si>
    <t xml:space="preserve">2741L</t>
  </si>
  <si>
    <t xml:space="preserve">R141366</t>
  </si>
  <si>
    <t xml:space="preserve">Curcuma Gold  - noble mat</t>
  </si>
  <si>
    <t xml:space="preserve">2742L</t>
  </si>
  <si>
    <t xml:space="preserve">R141367</t>
  </si>
  <si>
    <t xml:space="preserve">6.2.1 VEĽKOOBCHODNÝ CENNÍK RAUVISIO BRILIANT - </t>
  </si>
  <si>
    <t xml:space="preserve">6.2.2 VEĽKOOBCHODNÝ CENNÍK RAUVISIO BRILIANT - </t>
  </si>
  <si>
    <t xml:space="preserve">6.2.3 VEĽKOOBCHODNÝ CENNÍK RAUVISIO BRILIANT - </t>
  </si>
  <si>
    <r>
      <rPr>
        <b val="true"/>
        <sz val="16"/>
        <color rgb="FFFFFFFF"/>
        <rFont val="Calibri"/>
        <family val="2"/>
        <charset val="238"/>
      </rPr>
      <t xml:space="preserve">          OBOJSTRANNE VYSOKO LESKLÝ LAMINÁT</t>
    </r>
    <r>
      <rPr>
        <sz val="12"/>
        <color rgb="FFFFFFFF"/>
        <rFont val="Calibri"/>
        <family val="2"/>
        <charset val="238"/>
      </rPr>
      <t xml:space="preserve"> </t>
    </r>
  </si>
  <si>
    <r>
      <rPr>
        <b val="true"/>
        <sz val="16"/>
        <color rgb="FFFFFFFF"/>
        <rFont val="Calibri"/>
        <family val="2"/>
        <charset val="238"/>
      </rPr>
      <t xml:space="preserve">          OBOJSTRANNE MATNÝ LAMINÁT</t>
    </r>
    <r>
      <rPr>
        <sz val="12"/>
        <color rgb="FFFFFFFF"/>
        <rFont val="Calibri"/>
        <family val="2"/>
        <charset val="238"/>
      </rPr>
      <t xml:space="preserve"> </t>
    </r>
  </si>
  <si>
    <r>
      <rPr>
        <b val="true"/>
        <sz val="16"/>
        <color rgb="FFFFFFFF"/>
        <rFont val="Calibri"/>
        <family val="2"/>
        <charset val="238"/>
      </rPr>
      <t xml:space="preserve">          OBOJSTRANNE NOBLE MAT LAMINÁT</t>
    </r>
    <r>
      <rPr>
        <sz val="12"/>
        <color rgb="FFFFFFFF"/>
        <rFont val="Calibri"/>
        <family val="2"/>
        <charset val="238"/>
      </rPr>
      <t xml:space="preserve"> </t>
    </r>
  </si>
  <si>
    <t xml:space="preserve">               platný od 01.01.2025</t>
  </si>
  <si>
    <t xml:space="preserve">R76873</t>
  </si>
  <si>
    <t xml:space="preserve">Grafite - vysoký lesk </t>
  </si>
  <si>
    <t xml:space="preserve">Roccia - matná </t>
  </si>
  <si>
    <t xml:space="preserve">Titanio metallic - vysoký lesk</t>
  </si>
  <si>
    <t xml:space="preserve">6.3.1 VEĽKOOBCHODNÝ CENNÍK RAUVISIO BRILIANT - </t>
  </si>
  <si>
    <t xml:space="preserve">6.3.2 VEĽKOOBCHODNÝ CENNÍK RAUVISIO BRILIANT - </t>
  </si>
  <si>
    <t xml:space="preserve">6.3.3 VEĽKOOBCHODNÝ CENNÍK RAUVISIO BRILIANT - </t>
  </si>
  <si>
    <r>
      <rPr>
        <b val="true"/>
        <sz val="16"/>
        <color rgb="FFFFFFFF"/>
        <rFont val="Calibri"/>
        <family val="2"/>
        <charset val="238"/>
      </rPr>
      <t xml:space="preserve">        VYSOKO LESKLÝ LAMINÁT</t>
    </r>
    <r>
      <rPr>
        <sz val="12"/>
        <color rgb="FFFFFFFF"/>
        <rFont val="Calibri"/>
        <family val="2"/>
        <charset val="238"/>
      </rPr>
      <t xml:space="preserve"> </t>
    </r>
  </si>
  <si>
    <r>
      <rPr>
        <b val="true"/>
        <sz val="16"/>
        <color rgb="FFFFFFFF"/>
        <rFont val="Calibri"/>
        <family val="2"/>
        <charset val="238"/>
      </rPr>
      <t xml:space="preserve">          MATNÝ LAMINÁT</t>
    </r>
    <r>
      <rPr>
        <sz val="12"/>
        <color rgb="FFFFFFFF"/>
        <rFont val="Calibri"/>
        <family val="2"/>
        <charset val="238"/>
      </rPr>
      <t xml:space="preserve"> </t>
    </r>
  </si>
  <si>
    <r>
      <rPr>
        <b val="true"/>
        <sz val="16"/>
        <color rgb="FFFFFFFF"/>
        <rFont val="Calibri"/>
        <family val="2"/>
        <charset val="238"/>
      </rPr>
      <t xml:space="preserve">           NOBLE MAT LAMINÁT</t>
    </r>
    <r>
      <rPr>
        <sz val="12"/>
        <color rgb="FFFFFFFF"/>
        <rFont val="Calibri"/>
        <family val="2"/>
        <charset val="238"/>
      </rPr>
      <t xml:space="preserve"> </t>
    </r>
  </si>
  <si>
    <t xml:space="preserve">Hrúbka
laminátu
[mm]</t>
  </si>
  <si>
    <t xml:space="preserve">Titanio metallic - vysoký lesk </t>
  </si>
  <si>
    <t xml:space="preserve">Titanio metallic - matná</t>
  </si>
  <si>
    <t xml:space="preserve">6.4 .1 VEĽKOOBCHODNÝ CENNÍK RAUVISIO CRYSTAL - </t>
  </si>
  <si>
    <t xml:space="preserve">6.4.2 VEĽKOOBCHODNÝ CENNÍK RAUVISIO CRYSTAL - </t>
  </si>
  <si>
    <r>
      <rPr>
        <b val="true"/>
        <sz val="16"/>
        <color rgb="FFFFFFFF"/>
        <rFont val="Calibri"/>
        <family val="2"/>
        <charset val="238"/>
      </rPr>
      <t xml:space="preserve">            JEDNOSTRANNE VYSOKO LESKLÝ SKLOLAMINÁT</t>
    </r>
    <r>
      <rPr>
        <sz val="12"/>
        <color rgb="FFFFFFFF"/>
        <rFont val="Calibri"/>
        <family val="2"/>
        <charset val="238"/>
      </rPr>
      <t xml:space="preserve"> </t>
    </r>
  </si>
  <si>
    <t xml:space="preserve">          JEDNOSTRANNE MATNÝ SKLOLAMINÁT</t>
  </si>
  <si>
    <t xml:space="preserve">                  platný od 17.03.2025</t>
  </si>
  <si>
    <t xml:space="preserve">                platný od 17.03.2025</t>
  </si>
  <si>
    <t xml:space="preserve">V2778</t>
  </si>
  <si>
    <t xml:space="preserve">R78997,
R2632E</t>
  </si>
  <si>
    <t xml:space="preserve">Bianco - mat</t>
  </si>
  <si>
    <t xml:space="preserve">1696L</t>
  </si>
  <si>
    <t xml:space="preserve">Perla - vysoký lesk</t>
  </si>
  <si>
    <t xml:space="preserve">V2892</t>
  </si>
  <si>
    <t xml:space="preserve">R78919,
R2385E</t>
  </si>
  <si>
    <t xml:space="preserve">Perla - mat</t>
  </si>
  <si>
    <t xml:space="preserve">1697L</t>
  </si>
  <si>
    <t xml:space="preserve">R140022,
R2826E</t>
  </si>
  <si>
    <t xml:space="preserve">Magnolia - mat</t>
  </si>
  <si>
    <t xml:space="preserve">1698L</t>
  </si>
  <si>
    <t xml:space="preserve">R140022</t>
  </si>
  <si>
    <t xml:space="preserve">Menta - vysoký lesk</t>
  </si>
  <si>
    <t xml:space="preserve">1684L</t>
  </si>
  <si>
    <t xml:space="preserve">R140245,
R3167E</t>
  </si>
  <si>
    <t xml:space="preserve">Menta - mat</t>
  </si>
  <si>
    <t xml:space="preserve">1700L</t>
  </si>
  <si>
    <t xml:space="preserve">R140245</t>
  </si>
  <si>
    <t xml:space="preserve">Fumo - vysoký lesk</t>
  </si>
  <si>
    <t xml:space="preserve">1686L</t>
  </si>
  <si>
    <t xml:space="preserve">R140244,
R3196E</t>
  </si>
  <si>
    <t xml:space="preserve">Fumo - mat</t>
  </si>
  <si>
    <t xml:space="preserve">1702L</t>
  </si>
  <si>
    <t xml:space="preserve">R140244</t>
  </si>
  <si>
    <t xml:space="preserve">Sabbia - vysoký lesk</t>
  </si>
  <si>
    <t xml:space="preserve">1687L</t>
  </si>
  <si>
    <t xml:space="preserve">R140243,
R3170E</t>
  </si>
  <si>
    <t xml:space="preserve">Sabbia - mat</t>
  </si>
  <si>
    <t xml:space="preserve">1703L</t>
  </si>
  <si>
    <t xml:space="preserve">R140243</t>
  </si>
  <si>
    <t xml:space="preserve">Nebbia - vysoký lesk</t>
  </si>
  <si>
    <t xml:space="preserve">1910L</t>
  </si>
  <si>
    <t xml:space="preserve">R76989,
R3479E</t>
  </si>
  <si>
    <t xml:space="preserve">Nebbia - mat</t>
  </si>
  <si>
    <t xml:space="preserve">1911L</t>
  </si>
  <si>
    <t xml:space="preserve">R76989</t>
  </si>
  <si>
    <t xml:space="preserve">2016L</t>
  </si>
  <si>
    <t xml:space="preserve">R73334</t>
  </si>
  <si>
    <t xml:space="preserve">Piano - mat softtouch</t>
  </si>
  <si>
    <t xml:space="preserve">2106L</t>
  </si>
  <si>
    <t xml:space="preserve">R140810</t>
  </si>
  <si>
    <t xml:space="preserve">Grafite - mat softtouch</t>
  </si>
  <si>
    <t xml:space="preserve">2108L</t>
  </si>
  <si>
    <t xml:space="preserve">Titanio - vysoký lesk</t>
  </si>
  <si>
    <t xml:space="preserve">2107L</t>
  </si>
  <si>
    <t xml:space="preserve">R38376</t>
  </si>
  <si>
    <t xml:space="preserve">Titanio - mat softtouch</t>
  </si>
  <si>
    <t xml:space="preserve">2109L</t>
  </si>
  <si>
    <t xml:space="preserve">R38377</t>
  </si>
  <si>
    <t xml:space="preserve">Terriccio - vysoký lesk</t>
  </si>
  <si>
    <t xml:space="preserve">2405L</t>
  </si>
  <si>
    <t xml:space="preserve">R38379</t>
  </si>
  <si>
    <t xml:space="preserve">Terriccio - mat softtouch</t>
  </si>
  <si>
    <t xml:space="preserve">2406L</t>
  </si>
  <si>
    <t xml:space="preserve">R38380</t>
  </si>
  <si>
    <t xml:space="preserve">Laguna - vysoký lesk</t>
  </si>
  <si>
    <t xml:space="preserve">2407L</t>
  </si>
  <si>
    <t xml:space="preserve">R140965</t>
  </si>
  <si>
    <t xml:space="preserve">Laguna- mat softtouch</t>
  </si>
  <si>
    <t xml:space="preserve">2408L</t>
  </si>
  <si>
    <t xml:space="preserve">R140966</t>
  </si>
  <si>
    <t xml:space="preserve">Atlantico - vysoký lesk</t>
  </si>
  <si>
    <t xml:space="preserve">2409L</t>
  </si>
  <si>
    <t xml:space="preserve">R140964</t>
  </si>
  <si>
    <t xml:space="preserve">Atlantico - mat softtouch</t>
  </si>
  <si>
    <t xml:space="preserve">2410L</t>
  </si>
  <si>
    <t xml:space="preserve">R140963</t>
  </si>
  <si>
    <t xml:space="preserve">Neve - vysoký lesk</t>
  </si>
  <si>
    <t xml:space="preserve">2473L</t>
  </si>
  <si>
    <t xml:space="preserve">Neve - mat softtouch</t>
  </si>
  <si>
    <t xml:space="preserve">2474L</t>
  </si>
  <si>
    <t xml:space="preserve">R140632</t>
  </si>
  <si>
    <t xml:space="preserve">Crystal STRONG</t>
  </si>
  <si>
    <t xml:space="preserve">Crystal Strong</t>
  </si>
  <si>
    <t xml:space="preserve">Conglomerato chiaro - vysoký lesk</t>
  </si>
  <si>
    <t xml:space="preserve">1966L</t>
  </si>
  <si>
    <t xml:space="preserve">R3572W</t>
  </si>
  <si>
    <t xml:space="preserve">Marmo toscana  - mat</t>
  </si>
  <si>
    <t xml:space="preserve">2061L</t>
  </si>
  <si>
    <t xml:space="preserve">R3575W</t>
  </si>
  <si>
    <t xml:space="preserve">Marmo toscana - vysoký lesk</t>
  </si>
  <si>
    <t xml:space="preserve">1968L</t>
  </si>
  <si>
    <t xml:space="preserve">Marmo romano - mat</t>
  </si>
  <si>
    <t xml:space="preserve">2062L</t>
  </si>
  <si>
    <t xml:space="preserve">R3576W</t>
  </si>
  <si>
    <t xml:space="preserve">Marmo romano - vysoký lesk</t>
  </si>
  <si>
    <t xml:space="preserve">1969L</t>
  </si>
  <si>
    <t xml:space="preserve">Marmo bianco - mat</t>
  </si>
  <si>
    <t xml:space="preserve">2063L</t>
  </si>
  <si>
    <t xml:space="preserve">R3926E</t>
  </si>
  <si>
    <t xml:space="preserve">Marmo bianco - vysoký lesk</t>
  </si>
  <si>
    <t xml:space="preserve">1970L</t>
  </si>
  <si>
    <t xml:space="preserve">Legno antico - mat</t>
  </si>
  <si>
    <t xml:space="preserve">2067L</t>
  </si>
  <si>
    <t xml:space="preserve">R3573E</t>
  </si>
  <si>
    <t xml:space="preserve">Marmo nero - vysoký lesk</t>
  </si>
  <si>
    <t xml:space="preserve">1971L</t>
  </si>
  <si>
    <t xml:space="preserve">R3537E</t>
  </si>
  <si>
    <t xml:space="preserve">Legno sbiancato - mat</t>
  </si>
  <si>
    <t xml:space="preserve">2069L</t>
  </si>
  <si>
    <t xml:space="preserve">R3574E</t>
  </si>
  <si>
    <t xml:space="preserve">Legno antico  - vysoký lesk</t>
  </si>
  <si>
    <t xml:space="preserve">1974L</t>
  </si>
  <si>
    <t xml:space="preserve">Legno bruciato  - vysoký lesk</t>
  </si>
  <si>
    <t xml:space="preserve">1975L</t>
  </si>
  <si>
    <t xml:space="preserve">R3928E</t>
  </si>
  <si>
    <t xml:space="preserve">Crystal Deep</t>
  </si>
  <si>
    <t xml:space="preserve">Legno sbiancato  - vysoký lesk</t>
  </si>
  <si>
    <t xml:space="preserve">1976L</t>
  </si>
  <si>
    <t xml:space="preserve">Titanio - hlboký mat</t>
  </si>
  <si>
    <t xml:space="preserve">Ruggine  - vysoký lesk</t>
  </si>
  <si>
    <t xml:space="preserve">1977L</t>
  </si>
  <si>
    <t xml:space="preserve">R3578E</t>
  </si>
  <si>
    <t xml:space="preserve">Terriacco - hlboký mat</t>
  </si>
  <si>
    <t xml:space="preserve">Aureo - hlboký mat</t>
  </si>
  <si>
    <t xml:space="preserve">2578L</t>
  </si>
  <si>
    <t xml:space="preserve">R38382</t>
  </si>
  <si>
    <t xml:space="preserve">Galassia - hlboký mat</t>
  </si>
  <si>
    <t xml:space="preserve">2584L</t>
  </si>
  <si>
    <t xml:space="preserve">R38385</t>
  </si>
  <si>
    <t xml:space="preserve">Basalto - hlboký mat</t>
  </si>
  <si>
    <t xml:space="preserve">2585L</t>
  </si>
  <si>
    <t xml:space="preserve">R38383</t>
  </si>
  <si>
    <t xml:space="preserve">Luminoso - hlboký mat</t>
  </si>
  <si>
    <t xml:space="preserve">2586L</t>
  </si>
  <si>
    <t xml:space="preserve">R38384</t>
  </si>
  <si>
    <t xml:space="preserve">Oro Bianco - hlboký mat</t>
  </si>
  <si>
    <t xml:space="preserve">2587L</t>
  </si>
  <si>
    <t xml:space="preserve">R31001</t>
  </si>
  <si>
    <t xml:space="preserve">Opale - hlboký mat</t>
  </si>
  <si>
    <t xml:space="preserve">2588L</t>
  </si>
  <si>
    <t xml:space="preserve">R37053</t>
  </si>
  <si>
    <t xml:space="preserve">Luna - hlboký mat</t>
  </si>
  <si>
    <t xml:space="preserve">3146L</t>
  </si>
  <si>
    <t xml:space="preserve">R94844</t>
  </si>
  <si>
    <t xml:space="preserve">Torba - hlboký mat</t>
  </si>
  <si>
    <t xml:space="preserve">3147L</t>
  </si>
  <si>
    <t xml:space="preserve">R94845</t>
  </si>
  <si>
    <t xml:space="preserve"> </t>
  </si>
  <si>
    <t xml:space="preserve">Crystal Dynamic</t>
  </si>
  <si>
    <t xml:space="preserve">Giallo - vysoký lesk</t>
  </si>
  <si>
    <t xml:space="preserve">2436L</t>
  </si>
  <si>
    <t xml:space="preserve">R62287</t>
  </si>
  <si>
    <t xml:space="preserve">Giallo - mat</t>
  </si>
  <si>
    <t xml:space="preserve">2437L</t>
  </si>
  <si>
    <t xml:space="preserve">R140360</t>
  </si>
  <si>
    <t xml:space="preserve">Arancione - vysoký lesk</t>
  </si>
  <si>
    <t xml:space="preserve">2438L</t>
  </si>
  <si>
    <t xml:space="preserve">R76564</t>
  </si>
  <si>
    <t xml:space="preserve">Arancione - mat</t>
  </si>
  <si>
    <t xml:space="preserve">2439L</t>
  </si>
  <si>
    <t xml:space="preserve">R78944</t>
  </si>
  <si>
    <t xml:space="preserve">Rosso - vysoký lesk</t>
  </si>
  <si>
    <t xml:space="preserve">2440L</t>
  </si>
  <si>
    <t xml:space="preserve">R62524</t>
  </si>
  <si>
    <t xml:space="preserve">Rosso - mat</t>
  </si>
  <si>
    <t xml:space="preserve">2441L</t>
  </si>
  <si>
    <t xml:space="preserve">R95512</t>
  </si>
  <si>
    <t xml:space="preserve">Blu Acqua - vysoký lesk</t>
  </si>
  <si>
    <t xml:space="preserve">2442L</t>
  </si>
  <si>
    <t xml:space="preserve">Blu Acqua - mat</t>
  </si>
  <si>
    <t xml:space="preserve">2443L</t>
  </si>
  <si>
    <t xml:space="preserve">Verde  - vysoký lesk</t>
  </si>
  <si>
    <t xml:space="preserve">2444L</t>
  </si>
  <si>
    <t xml:space="preserve">V1589</t>
  </si>
  <si>
    <t xml:space="preserve">Verde - mat</t>
  </si>
  <si>
    <t xml:space="preserve">2445L</t>
  </si>
  <si>
    <t xml:space="preserve">RAUVISIO wave - štrukturovaný laminát s efektom 3D</t>
  </si>
  <si>
    <t xml:space="preserve">Xo - na objednávku s príplatkom 30%,  t.d. 2-4 týždne</t>
  </si>
  <si>
    <t xml:space="preserve">1744L</t>
  </si>
  <si>
    <t xml:space="preserve">R140367</t>
  </si>
  <si>
    <t xml:space="preserve">Moro</t>
  </si>
  <si>
    <t xml:space="preserve">1745L</t>
  </si>
  <si>
    <t xml:space="preserve">RAUVISIO crystal mirror - zalisovaná doska MDF + 1-str.zrkadlový laminát + tm. šedý protiťah (Fumo)</t>
  </si>
  <si>
    <t xml:space="preserve">Mirror - zrkadlo* (2440x1220 mm)</t>
  </si>
  <si>
    <t xml:space="preserve">1721L</t>
  </si>
  <si>
    <t xml:space="preserve">R3422W</t>
  </si>
  <si>
    <t xml:space="preserve">6.1.1 VEĽKOOBCHODNÝ CENNÍK RAUVISIO Grip - </t>
  </si>
  <si>
    <t xml:space="preserve">          DTD s protišmykovou fóliou hr. 1 mm</t>
  </si>
  <si>
    <t xml:space="preserve">               platný od 1.2.2022</t>
  </si>
  <si>
    <t xml:space="preserve">91426</t>
  </si>
  <si>
    <t xml:space="preserve">PS</t>
  </si>
  <si>
    <t xml:space="preserve">154367</t>
  </si>
  <si>
    <t xml:space="preserve">6.6 .1 VEĽKOOBCHODNÝ CENNÍK RAUVISIO NOIR - </t>
  </si>
  <si>
    <t xml:space="preserve">6.6.2 VEĽKOOBCHODNÝ CENNÍK RAUVISIO NOIR - </t>
  </si>
  <si>
    <r>
      <rPr>
        <b val="true"/>
        <sz val="16"/>
        <color rgb="FFFFFFFF"/>
        <rFont val="Calibri"/>
        <family val="2"/>
        <charset val="238"/>
      </rPr>
      <t xml:space="preserve">            JEDNOSTRANNE MATNÝ HPL LAMINÁT</t>
    </r>
    <r>
      <rPr>
        <sz val="12"/>
        <color rgb="FFFFFFFF"/>
        <rFont val="Calibri"/>
        <family val="2"/>
        <charset val="238"/>
      </rPr>
      <t xml:space="preserve"> </t>
    </r>
  </si>
  <si>
    <t xml:space="preserve">          OBOJSTRANNE MATNÝ HPL LAMINÁT</t>
  </si>
  <si>
    <t xml:space="preserve">                  platný od 01.01.2025</t>
  </si>
  <si>
    <t xml:space="preserve">                platný od 01.01.2025</t>
  </si>
  <si>
    <t xml:space="preserve">Casa Blanca</t>
  </si>
  <si>
    <t xml:space="preserve">High Low</t>
  </si>
  <si>
    <t xml:space="preserve">Capital Starlit</t>
  </si>
  <si>
    <t xml:space="preserve">Silver lake</t>
  </si>
  <si>
    <t xml:space="preserve">Smoke Stack</t>
  </si>
  <si>
    <t xml:space="preserve">Trench Coat</t>
  </si>
  <si>
    <t xml:space="preserve">Gaslit Alley</t>
  </si>
  <si>
    <t xml:space="preserve">Olive Detour</t>
  </si>
  <si>
    <t xml:space="preserve">After Dark</t>
  </si>
  <si>
    <t xml:space="preserve">Midnight Dash</t>
  </si>
  <si>
    <t xml:space="preserve">2462L</t>
  </si>
  <si>
    <t xml:space="preserve">R140622</t>
  </si>
  <si>
    <t xml:space="preserve">Maltese Mist</t>
  </si>
  <si>
    <t xml:space="preserve">Boxcar Blonde</t>
  </si>
  <si>
    <t xml:space="preserve">Ground Chili</t>
  </si>
  <si>
    <t xml:space="preserve">Pepper Grey</t>
  </si>
  <si>
    <t xml:space="preserve">Pink Salt</t>
  </si>
  <si>
    <t xml:space="preserve">Summer Breeze</t>
  </si>
  <si>
    <t xml:space="preserve">Mint Cloud</t>
  </si>
  <si>
    <t xml:space="preserve">Nutmeg Brown</t>
  </si>
  <si>
    <t xml:space="preserve">Vanilla Cream</t>
  </si>
  <si>
    <t xml:space="preserve">Curcuma Gold</t>
  </si>
  <si>
    <t xml:space="preserve">7. VEĽKOOBCHODNÝ CENNÍK PRE HDF 1-STRANNE LAKOVANÉ </t>
  </si>
  <si>
    <t xml:space="preserve">       platný od 01.01.2025</t>
  </si>
  <si>
    <t xml:space="preserve">Obchodnácena</t>
  </si>
  <si>
    <t xml:space="preserve">Štruktúra dosky</t>
  </si>
  <si>
    <r>
      <rPr>
        <b val="true"/>
        <sz val="8"/>
        <color rgb="FF000000"/>
        <rFont val="Arial"/>
        <family val="2"/>
        <charset val="238"/>
      </rPr>
      <t xml:space="preserve">€/ks
bez DPH
</t>
    </r>
    <r>
      <rPr>
        <b val="true"/>
        <sz val="6"/>
        <color rgb="FF000000"/>
        <rFont val="Arial"/>
        <family val="2"/>
        <charset val="238"/>
      </rPr>
      <t xml:space="preserve">2800x2070x3 mm</t>
    </r>
  </si>
  <si>
    <r>
      <rPr>
        <b val="true"/>
        <sz val="8"/>
        <color rgb="FF000000"/>
        <rFont val="Arial"/>
        <family val="2"/>
        <charset val="238"/>
      </rPr>
      <t xml:space="preserve">€/ks
s DPH
</t>
    </r>
    <r>
      <rPr>
        <b val="true"/>
        <sz val="6"/>
        <color rgb="FF000000"/>
        <rFont val="Arial"/>
        <family val="2"/>
        <charset val="238"/>
      </rPr>
      <t xml:space="preserve">2800x2070x3 mm</t>
    </r>
  </si>
  <si>
    <t xml:space="preserve">Surová </t>
  </si>
  <si>
    <t xml:space="preserve">Biela </t>
  </si>
  <si>
    <t xml:space="preserve">Sivá </t>
  </si>
  <si>
    <t xml:space="preserve">Antracit</t>
  </si>
  <si>
    <t xml:space="preserve">Čierna </t>
  </si>
  <si>
    <t xml:space="preserve">Piesková </t>
  </si>
  <si>
    <t xml:space="preserve">Aluminium</t>
  </si>
  <si>
    <t xml:space="preserve">Buk</t>
  </si>
  <si>
    <t xml:space="preserve">Čerešňa </t>
  </si>
  <si>
    <t xml:space="preserve">Kalvados </t>
  </si>
  <si>
    <t xml:space="preserve">Dub horský</t>
  </si>
  <si>
    <t xml:space="preserve">Dub rustikal</t>
  </si>
  <si>
    <t xml:space="preserve">Dub Sorano</t>
  </si>
  <si>
    <t xml:space="preserve">Orech </t>
  </si>
  <si>
    <t xml:space="preserve">Orech francúzsky</t>
  </si>
  <si>
    <t xml:space="preserve">Xo - na objednávku do 2 týždňov</t>
  </si>
  <si>
    <t xml:space="preserve">Http://www.litmar.sk</t>
  </si>
  <si>
    <t xml:space="preserve">8. VEĽKOOBCHODNÝ CENNÍK PRE SUROVÉ MDF DOSKY</t>
  </si>
  <si>
    <t xml:space="preserve">Cena po zľave:</t>
  </si>
  <si>
    <t xml:space="preserve">Hrúbka</t>
  </si>
  <si>
    <t xml:space="preserve">€/ks
bez DPH</t>
  </si>
  <si>
    <t xml:space="preserve">€/ks
s DPH</t>
  </si>
  <si>
    <t xml:space="preserve">3 mm</t>
  </si>
  <si>
    <t xml:space="preserve">4 mm</t>
  </si>
  <si>
    <t xml:space="preserve">6 mm</t>
  </si>
  <si>
    <t xml:space="preserve">8 mm</t>
  </si>
  <si>
    <t xml:space="preserve">10 mm</t>
  </si>
  <si>
    <t xml:space="preserve">12 mm</t>
  </si>
  <si>
    <t xml:space="preserve">16 mm</t>
  </si>
  <si>
    <t xml:space="preserve">18 mm</t>
  </si>
  <si>
    <t xml:space="preserve">19 mm</t>
  </si>
  <si>
    <t xml:space="preserve">22 mm</t>
  </si>
  <si>
    <t xml:space="preserve">25 mm</t>
  </si>
  <si>
    <t xml:space="preserve">28 mm</t>
  </si>
  <si>
    <t xml:space="preserve">30 mm</t>
  </si>
  <si>
    <t xml:space="preserve">32 mm</t>
  </si>
  <si>
    <t xml:space="preserve">35 mm</t>
  </si>
  <si>
    <t xml:space="preserve">38 mm</t>
  </si>
  <si>
    <t xml:space="preserve"> 40 mm</t>
  </si>
  <si>
    <t xml:space="preserve">44 mm</t>
  </si>
  <si>
    <t xml:space="preserve">50 mm</t>
  </si>
  <si>
    <t xml:space="preserve">60 mm</t>
  </si>
  <si>
    <t xml:space="preserve">MDF 1-str. laminovaná biela D152, 2800x2070x18 mm</t>
  </si>
  <si>
    <t xml:space="preserve">MDF 2-str. laminovaná biela D152, 2800x2070x18 mm</t>
  </si>
  <si>
    <t xml:space="preserve">MDF 2-str.  Grundfólia 3D Premium, 2800x2070x18 mm</t>
  </si>
  <si>
    <t xml:space="preserve">Xo - na objednávku do 3-4 týždňov</t>
  </si>
  <si>
    <t xml:space="preserve">Xp - na objednávku min. 1 paleta, t.d. 3-4 týždne</t>
  </si>
  <si>
    <t xml:space="preserve">9. VEĽKOOBCHODNÝ CENNÍK PRE DÝHOVANÉ DTD A MDF DOSKY 
</t>
  </si>
  <si>
    <t xml:space="preserve">       platný od 27.02.2025</t>
  </si>
  <si>
    <t xml:space="preserve">Rozmer 
[ dĺžka x šírka x hrúbka]</t>
  </si>
  <si>
    <t xml:space="preserve">Typ 
dosky</t>
  </si>
  <si>
    <t xml:space="preserve">Kvalita</t>
  </si>
  <si>
    <t xml:space="preserve">2800x2070x9 mm</t>
  </si>
  <si>
    <t xml:space="preserve">DTD</t>
  </si>
  <si>
    <t xml:space="preserve">Buk A/B</t>
  </si>
  <si>
    <t xml:space="preserve">2800x2070x19 mm</t>
  </si>
  <si>
    <t xml:space="preserve">2800x1025x19 mm</t>
  </si>
  <si>
    <t xml:space="preserve">Dub A/B kratačovaný</t>
  </si>
  <si>
    <t xml:space="preserve">2520x1810x9 mm</t>
  </si>
  <si>
    <t xml:space="preserve">Dub A/B</t>
  </si>
  <si>
    <t xml:space="preserve">2520x1810x26 mm</t>
  </si>
  <si>
    <t xml:space="preserve">Dub A/B - hrčový</t>
  </si>
  <si>
    <t xml:space="preserve">Dub A/B - rustik</t>
  </si>
  <si>
    <t xml:space="preserve">Jaseň A/B</t>
  </si>
  <si>
    <t xml:space="preserve">Am.orech A/B</t>
  </si>
  <si>
    <t xml:space="preserve">MDF</t>
  </si>
  <si>
    <t xml:space="preserve">2800x2070x26 mm</t>
  </si>
  <si>
    <t xml:space="preserve">2070x2800x26 mm (pr.)</t>
  </si>
  <si>
    <t xml:space="preserve">2070x960x41 mm</t>
  </si>
  <si>
    <t xml:space="preserve">Buk A/A</t>
  </si>
  <si>
    <t xml:space="preserve">2070x1840x41 mm</t>
  </si>
  <si>
    <t xml:space="preserve">2800x2070x5 mm</t>
  </si>
  <si>
    <t xml:space="preserve">Dub A-radiál/B </t>
  </si>
  <si>
    <t xml:space="preserve">2050x1810x41 mm</t>
  </si>
  <si>
    <t xml:space="preserve">Dub A/A</t>
  </si>
  <si>
    <t xml:space="preserve">10.1.1 VEĽKOOBCHODNÝ CENNÍK PRE ŠKÁROVKY BUK - CINK </t>
  </si>
  <si>
    <t xml:space="preserve">10.1.2 VEĽKOOBCHODNÝ CENNÍK PRE ŠKÁROVKY BUK - PRIEBEŽKY</t>
  </si>
  <si>
    <t xml:space="preserve">BUK Cink 4100x620 mm (Kvalita AB, dĺžkovo a šírkovo napájaná lamela)</t>
  </si>
  <si>
    <t xml:space="preserve">BUK priebežka 2200x620 mm (Kvalita AB, iba šírkovo napájaná lamela)</t>
  </si>
  <si>
    <t xml:space="preserve">Hrúbka </t>
  </si>
  <si>
    <t xml:space="preserve">€/m
bez DPH</t>
  </si>
  <si>
    <t xml:space="preserve">27 mm</t>
  </si>
  <si>
    <t xml:space="preserve">40 mm</t>
  </si>
  <si>
    <t xml:space="preserve">BUK Cink 2200x620 mm (Kvalita AB, dĺžkovo a šírkovo napájaná lamela)</t>
  </si>
  <si>
    <t xml:space="preserve">BUK priebežka 2200x830 mm (Kvalita AB, iba šírkovo napájaná lamela)</t>
  </si>
  <si>
    <t xml:space="preserve">BUK Cink 4100x830 mm (Kvalita AB, dĺžkovo a šírkovo napájaná lamela)</t>
  </si>
  <si>
    <t xml:space="preserve">BUK priebežka 2250x1240 mm (Kvalita AB, iba šírkovo napájaná lamela)</t>
  </si>
  <si>
    <t xml:space="preserve">BUK Cink 2200x830 mm (Kvalita AB, dĺžkovo a šírkovo napájaná lamela)</t>
  </si>
  <si>
    <t xml:space="preserve">11.2 VEĽKOOBCHODNÝ  CENNÍK PRE ŠKÁROVKY DUB-CINK </t>
  </si>
  <si>
    <t xml:space="preserve">            platný od 01.01.2025</t>
  </si>
  <si>
    <t xml:space="preserve">DUB Cink 4100x630 mm (Kvalita A/B, dĺžkovo a šírkovo napájaná lamela)</t>
  </si>
  <si>
    <t xml:space="preserve">DUB Cink 4100x840 mm (Kvalita A/B, dĺžkovo a šírkovo napájaná lamela)</t>
  </si>
  <si>
    <t xml:space="preserve">10.3 VEĽKOOBCHODNÝ CENNÍK PRE ŠKÁROVKY SMREK, </t>
  </si>
  <si>
    <r>
      <rPr>
        <b val="true"/>
        <sz val="16"/>
        <color rgb="FFFFFFFF"/>
        <rFont val="Calibri"/>
        <family val="2"/>
        <charset val="238"/>
      </rPr>
      <t xml:space="preserve">         BOROVICA - PRIEBEŽKY </t>
    </r>
    <r>
      <rPr>
        <sz val="12"/>
        <color rgb="FFFFFFFF"/>
        <rFont val="Calibri"/>
        <family val="2"/>
        <charset val="238"/>
      </rPr>
      <t xml:space="preserve">platný od 01.01.2025</t>
    </r>
  </si>
  <si>
    <t xml:space="preserve">SMREK Fix 2500x800 mm (Kvalita AB, iba šírkovo napájaná lamela)</t>
  </si>
  <si>
    <t xml:space="preserve">SMREK Fix 2500x1220 mm (Kvalita AB, iba šírkovo napájaná lamela)</t>
  </si>
  <si>
    <t xml:space="preserve">BOROVICA Fix 2500x800 mm (Kvalita AB, iba šírkovo napájaná lamela)</t>
  </si>
  <si>
    <t xml:space="preserve">BOROVICA Fix 2500x1220 mm (Kvalita AB, iba šírkovo napájaná lamela)</t>
  </si>
  <si>
    <t xml:space="preserve">Xo - na objednávku do 2-4 týždňov</t>
  </si>
  <si>
    <t xml:space="preserve">11. VEĽKOOBCHODNÝ  CENNÍK PRE LAŤOVKY DÝHOVANÉ</t>
  </si>
  <si>
    <t xml:space="preserve">          platný od 01.01.2025</t>
  </si>
  <si>
    <t xml:space="preserve">Laťovky dýhované, brúsené, trieda lepenia EN314-2/KL1</t>
  </si>
  <si>
    <t xml:space="preserve">2500x1250x19 mm</t>
  </si>
  <si>
    <t xml:space="preserve">2500x1250x23 mm</t>
  </si>
  <si>
    <t xml:space="preserve">2100x900x39 mm</t>
  </si>
  <si>
    <t xml:space="preserve">Jaseň A/A</t>
  </si>
  <si>
    <t xml:space="preserve">Laťovky konštrukčné, brúsené, lepené s lepidlom nevodozdorným IF 20</t>
  </si>
  <si>
    <t xml:space="preserve">1250x2500x16 mm</t>
  </si>
  <si>
    <t xml:space="preserve">bežná</t>
  </si>
  <si>
    <t xml:space="preserve">1250x2500x18 mm</t>
  </si>
  <si>
    <t xml:space="preserve">1250x2500x22 mm</t>
  </si>
  <si>
    <t xml:space="preserve">1250x2500x25 mm</t>
  </si>
  <si>
    <t xml:space="preserve">1250x2500x28 mm</t>
  </si>
  <si>
    <t xml:space="preserve">1250x2500x39 mm</t>
  </si>
  <si>
    <t xml:space="preserve">900x2180x39 mm</t>
  </si>
  <si>
    <t xml:space="preserve">1250x2180x39 mm</t>
  </si>
  <si>
    <t xml:space="preserve">970x2050x40 mm</t>
  </si>
  <si>
    <t xml:space="preserve">1250x2500x40 mm</t>
  </si>
  <si>
    <r>
      <rPr>
        <b val="true"/>
        <sz val="16"/>
        <color rgb="FFFFFFFF"/>
        <rFont val="Calibri"/>
        <family val="2"/>
        <charset val="238"/>
      </rPr>
      <t xml:space="preserve">12. VEĽKOOBCHODNÝ CENNÍK PRE PREGLEJKY STOLÁRSKE, VODOVZDORNÉ    PROTIŠMYKOVÉ </t>
    </r>
    <r>
      <rPr>
        <b val="true"/>
        <sz val="12"/>
        <color rgb="FFFFFFFF"/>
        <rFont val="Calibri"/>
        <family val="2"/>
        <charset val="238"/>
      </rPr>
      <t xml:space="preserve">platný od 01.01.2025</t>
    </r>
  </si>
  <si>
    <t xml:space="preserve">Preglejka buková, stolárska</t>
  </si>
  <si>
    <t xml:space="preserve">Hrúbka
[mm]</t>
  </si>
  <si>
    <t xml:space="preserve">Šírka
[mm]</t>
  </si>
  <si>
    <t xml:space="preserve">Dĺžka
[mm]</t>
  </si>
  <si>
    <t xml:space="preserve">ks/
palete</t>
  </si>
  <si>
    <t xml:space="preserve">B/BB</t>
  </si>
  <si>
    <t xml:space="preserve">B/CB</t>
  </si>
  <si>
    <t xml:space="preserve">Preglejka smreková pre všeobecné použitie (obalová)</t>
  </si>
  <si>
    <t xml:space="preserve">III/III</t>
  </si>
  <si>
    <t xml:space="preserve">Preglejka topoľová, fóliovaná, vodovzdorná</t>
  </si>
  <si>
    <t xml:space="preserve">F/F</t>
  </si>
  <si>
    <t xml:space="preserve">Poznámka: F/F (obojstranne hladký film)</t>
  </si>
  <si>
    <t xml:space="preserve">Preglejka topoľová, protišmyková, vodovzdorná</t>
  </si>
  <si>
    <t xml:space="preserve">Jedna strana protišmykový film 120 g, hrany ošetrené proti vlhkosti. Kvalita A.</t>
  </si>
  <si>
    <t xml:space="preserve">Preglejka brezová, stolárska</t>
  </si>
  <si>
    <t xml:space="preserve">Preglejka brezová, protišmyková, vodovzdorná</t>
  </si>
  <si>
    <t xml:space="preserve">Preglejky brezové, brúsené, lepené lepidlom exteriérovým vodovzdorným FU 100, vyrobené a triedené podľa EN 636-1</t>
  </si>
  <si>
    <t xml:space="preserve">BB/CP</t>
  </si>
  <si>
    <t xml:space="preserve">33-35</t>
  </si>
  <si>
    <t xml:space="preserve">Preglejky s krájanou dýhou</t>
  </si>
  <si>
    <t xml:space="preserve">Drevina</t>
  </si>
  <si>
    <t xml:space="preserve">Dub A/C</t>
  </si>
  <si>
    <t xml:space="preserve">Buk A/C</t>
  </si>
  <si>
    <t xml:space="preserve">Buk A/ Protiťah</t>
  </si>
  <si>
    <t xml:space="preserve">Dub A/ Protiťah</t>
  </si>
  <si>
    <t xml:space="preserve">Jaseň A/ Protiťah</t>
  </si>
  <si>
    <t xml:space="preserve">Smrek A/ Protiťah</t>
  </si>
  <si>
    <t xml:space="preserve">http://www.litmar.sk, www.porez.litmar.sk</t>
  </si>
  <si>
    <r>
      <rPr>
        <b val="true"/>
        <sz val="16"/>
        <color rgb="FFFFFFFF"/>
        <rFont val="Calibri"/>
        <family val="2"/>
        <charset val="238"/>
      </rPr>
      <t xml:space="preserve">12. VEĽKOOBCHODNÝ CENNÍK PRE FORMÁTOVANIE A OLEPOVANIE
 </t>
    </r>
    <r>
      <rPr>
        <b val="true"/>
        <sz val="12"/>
        <color rgb="FFFFFFFF"/>
        <rFont val="Calibri"/>
        <family val="2"/>
        <charset val="238"/>
      </rPr>
      <t xml:space="preserve">platný od 01.01.2025</t>
    </r>
  </si>
  <si>
    <t xml:space="preserve">FORMÁTOVANIE – VEĽKOPLOŠNÉHO MATERIÁLU</t>
  </si>
  <si>
    <t xml:space="preserve">Typ  veľkoplošného materiálu </t>
  </si>
  <si>
    <t xml:space="preserve">do hr.  19 mm</t>
  </si>
  <si>
    <t xml:space="preserve">od hr. 20 mm </t>
  </si>
  <si>
    <t xml:space="preserve">DTD surové,  laminované , dýhované 
/MDF surové, laminované , dýhované 
/ HDF / preglejky / laťovky / OSB</t>
  </si>
  <si>
    <t xml:space="preserve">0,77 €/m bez DPH</t>
  </si>
  <si>
    <t xml:space="preserve">0,89 €/m bez DPH</t>
  </si>
  <si>
    <t xml:space="preserve">Uhlové formátovanie </t>
  </si>
  <si>
    <t xml:space="preserve">50 €/hod. bez DPH</t>
  </si>
  <si>
    <t xml:space="preserve">60 €/hod. bez DPH</t>
  </si>
  <si>
    <t xml:space="preserve">OLEPOVANIE HRÁN – VEĽKOPLOŠNÉHO MATERIÁLU</t>
  </si>
  <si>
    <t xml:space="preserve">Šírka hrany</t>
  </si>
  <si>
    <t xml:space="preserve">Cena olepovania (bez hrany)</t>
  </si>
  <si>
    <t xml:space="preserve">do 23 mm</t>
  </si>
  <si>
    <t xml:space="preserve">0,95 €/m bez DPH</t>
  </si>
  <si>
    <t xml:space="preserve">od 24 do 35 mm</t>
  </si>
  <si>
    <t xml:space="preserve">0,1,35 €/m bez DPH</t>
  </si>
  <si>
    <t xml:space="preserve">nad 36 mm</t>
  </si>
  <si>
    <t xml:space="preserve">1,65 €/m bez DPH</t>
  </si>
  <si>
    <t xml:space="preserve">RAUVISIO CRYSTAL do 23 mm</t>
  </si>
  <si>
    <t xml:space="preserve">2 €/m bez DPH</t>
  </si>
  <si>
    <t xml:space="preserve">RAUVISIO CRYSTAL nad 36 mm</t>
  </si>
  <si>
    <t xml:space="preserve">3 €/m bez DPH</t>
  </si>
  <si>
    <t xml:space="preserve">FORMÁTOVANIE A OLEPOVANIE HRÁN – PRACOVNÉ A STOLOVÉ DOSKY</t>
  </si>
  <si>
    <t xml:space="preserve">Pracovná doska – 2x rezanie na čistú mieru + olepenie hrany páskou</t>
  </si>
  <si>
    <t xml:space="preserve">17,00 €/ks bez DPH</t>
  </si>
  <si>
    <t xml:space="preserve">Stolová doska – 2x rezanie na čistú mieru + olepenie hrany páskou</t>
  </si>
  <si>
    <t xml:space="preserve">22,00 €/ks bez DPH</t>
  </si>
  <si>
    <t xml:space="preserve">Pracovná doska – 2x rezanie na čistú mieru </t>
  </si>
  <si>
    <t xml:space="preserve">9,00 €/ks bez DPH</t>
  </si>
  <si>
    <t xml:space="preserve">Stolová doska – 2x rezanie na čistú mieru</t>
  </si>
  <si>
    <t xml:space="preserve">14,00 €/ks bez DPH</t>
  </si>
  <si>
    <t xml:space="preserve">Ručné skrátenie pracovnej dosky alebo stolového platu</t>
  </si>
  <si>
    <t xml:space="preserve">5,00 €/ks bez DPH</t>
  </si>
  <si>
    <t xml:space="preserve">Zdvojovanie (pevné zlepenie 2 vrstiev dosky)</t>
  </si>
  <si>
    <r>
      <rPr>
        <sz val="10"/>
        <color rgb="FF000000"/>
        <rFont val="Calibri"/>
        <family val="2"/>
        <charset val="238"/>
      </rPr>
      <t xml:space="preserve">17,00 €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bez DPH</t>
    </r>
  </si>
  <si>
    <t xml:space="preserve">Štandardný termín dodania je do 7 pracovných dní od zadania objednávky, ak je materiál skladom. </t>
  </si>
  <si>
    <t xml:space="preserve">UPOZORNENIE</t>
  </si>
  <si>
    <t xml:space="preserve">- konečné rozmery dielcov uvádzajte v mm vrátane hrúbky hrany</t>
  </si>
  <si>
    <t xml:space="preserve">- minimálny rozmer pre 4-stranné olepenie je  250x250 mm; minimálna šírka pre 2-stranné olepenie je 80 mm</t>
  </si>
  <si>
    <t xml:space="preserve">- pri poreze pílou je potrebné počítať s 5 mm reznou špárou na každý rez </t>
  </si>
  <si>
    <t xml:space="preserve">- pre orezanie na základný formát, resp. vyuhlovanie je potrebné orezanie min. 10-15 mm/hrana formátu</t>
  </si>
  <si>
    <t xml:space="preserve">- balenie zákazky: 6,00 €/paleta bez DPH + 10,00 €/ ks bez DPH  paleta</t>
  </si>
  <si>
    <t xml:space="preserve">- zvyšky dosky sú priložené k zákazke, resp. neodobrané zvyšky materiálov skladujeme po dobu max. 3 dní. Po tomto termíne budú zvyšky posunuté k likvidaci! </t>
  </si>
  <si>
    <t xml:space="preserve">- pri neodobratí objednaného tovaru do 3 dní od požadovaného termínu vyhotovenia objednávky budeme</t>
  </si>
  <si>
    <t xml:space="preserve">  účtovať náklady na skladovanie 3 €/ objednávku bez DPH </t>
  </si>
  <si>
    <t xml:space="preserve">PRÍPLATKY*</t>
  </si>
  <si>
    <t xml:space="preserve">- pri ručnom spracovaní písomnej objednávky účtujeme paušálne 6,00 € bez DPH/ strana A4 (platí pri počte </t>
  </si>
  <si>
    <t xml:space="preserve">  položiek do 20 ks) alebo pri zadaní objednávky cez porezové schémy (OPTIMIK, Pro 100, ručne </t>
  </si>
  <si>
    <t xml:space="preserve">  nakreslené a   pod.) </t>
  </si>
  <si>
    <t xml:space="preserve">- zmena a úprava už zaslanej a spracovanej objednávky 6 € bez DPH</t>
  </si>
  <si>
    <t xml:space="preserve">- pri poreze alebo olepovaní zvyškov účtujeme paušálne poplatok za spracovanie 6 € bez DPH</t>
  </si>
  <si>
    <t xml:space="preserve">- pri rezaní a olepovaní vlastného materiálu je prirážka 50 % na vyššie uvedené ceny</t>
  </si>
  <si>
    <t xml:space="preserve">- dodávka do 24 hod:  prirážka 50 %  na vyššie uvedené ceny**</t>
  </si>
  <si>
    <t xml:space="preserve">- dodávka na počkanie:  prirážka 100 % na vyššie uvedené ceny**</t>
  </si>
  <si>
    <t xml:space="preserve">* Na príplatky sa už nevzťahujú zákaznícke zľavy.</t>
  </si>
  <si>
    <t xml:space="preserve">** Vyššie uvedené termíny dodávok sú možné  iba po dohode v závislosti od vyťaženia výroby a rozsahu zákazky</t>
  </si>
  <si>
    <t xml:space="preserve">PRÍJEM OBJEDNÁVOK</t>
  </si>
  <si>
    <t xml:space="preserve">   - objednávky z dôvodov zaručenia správnosti zadávania a urýchlenia dodacej lehoty doporučujeme vždy zasielať v elektronickej podobe</t>
  </si>
  <si>
    <t xml:space="preserve">     na webstránke www.porez.litmar.sk alebo na e-mail porez@litmar.sk , resp.telefonicky na 0948 735 35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(\$* #,##0.00_);_(\$* \(#,##0.00\);_(\$* \-??_);_(@_)"/>
    <numFmt numFmtId="168" formatCode="0\ %"/>
    <numFmt numFmtId="169" formatCode="0%"/>
    <numFmt numFmtId="170" formatCode="0.00"/>
    <numFmt numFmtId="171" formatCode="@"/>
    <numFmt numFmtId="172" formatCode="0"/>
    <numFmt numFmtId="173" formatCode="[$-409]d\-mmm"/>
    <numFmt numFmtId="174" formatCode="#,##0.00\ _€"/>
    <numFmt numFmtId="175" formatCode="#,##0.00&quot; €&quot;"/>
  </numFmts>
  <fonts count="7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993366"/>
      <name val="Arial"/>
      <family val="2"/>
      <charset val="1"/>
    </font>
    <font>
      <sz val="10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color rgb="FF003366"/>
      <name val="Verdana"/>
      <family val="2"/>
      <charset val="1"/>
    </font>
    <font>
      <b val="true"/>
      <sz val="8"/>
      <color rgb="FF003366"/>
      <name val="Verdana"/>
      <family val="2"/>
      <charset val="1"/>
    </font>
    <font>
      <sz val="8"/>
      <color rgb="FF000000"/>
      <name val="Verdana"/>
      <family val="2"/>
      <charset val="1"/>
    </font>
    <font>
      <i val="true"/>
      <sz val="8"/>
      <color rgb="FF000000"/>
      <name val="Verdana"/>
      <family val="2"/>
      <charset val="1"/>
    </font>
    <font>
      <i val="true"/>
      <sz val="8"/>
      <color rgb="FF003366"/>
      <name val="Verdana"/>
      <family val="2"/>
      <charset val="1"/>
    </font>
    <font>
      <b val="true"/>
      <i val="true"/>
      <sz val="8"/>
      <color rgb="FF003366"/>
      <name val="Verdana"/>
      <family val="2"/>
      <charset val="1"/>
    </font>
    <font>
      <b val="true"/>
      <i val="true"/>
      <sz val="8"/>
      <color rgb="FF000000"/>
      <name val="Verdana"/>
      <family val="2"/>
      <charset val="1"/>
    </font>
    <font>
      <b val="true"/>
      <sz val="8"/>
      <color rgb="FF00FF00"/>
      <name val="Verdana"/>
      <family val="2"/>
      <charset val="1"/>
    </font>
    <font>
      <b val="true"/>
      <sz val="8"/>
      <color rgb="FF339966"/>
      <name val="Verdana"/>
      <family val="2"/>
      <charset val="1"/>
    </font>
    <font>
      <b val="true"/>
      <sz val="8"/>
      <color rgb="FFFF99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6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8.5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6"/>
      <name val="Calibri"/>
      <family val="2"/>
      <charset val="238"/>
    </font>
    <font>
      <sz val="16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8.5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5"/>
      <color rgb="FFFFFFFF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vertAlign val="superscript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0" borderId="1" applyFont="true" applyBorder="true" applyAlignment="true" applyProtection="false">
      <alignment horizontal="right" vertical="center" textRotation="0" wrapText="false" indent="0" shrinkToFit="false"/>
    </xf>
    <xf numFmtId="164" fontId="13" fillId="2" borderId="1" applyFont="true" applyBorder="true" applyAlignment="true" applyProtection="false">
      <alignment horizontal="general" vertical="bottom" textRotation="0" wrapText="false" indent="0" shrinkToFit="false"/>
    </xf>
    <xf numFmtId="164" fontId="14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5" borderId="0" applyFont="true" applyBorder="false" applyAlignment="true" applyProtection="false">
      <alignment horizontal="general" vertical="bottom" textRotation="0" wrapText="false" indent="0" shrinkToFit="false"/>
    </xf>
    <xf numFmtId="164" fontId="21" fillId="6" borderId="0" applyFont="true" applyBorder="false" applyAlignment="true" applyProtection="false">
      <alignment horizontal="general" vertical="bottom" textRotation="0" wrapText="false" indent="0" shrinkToFit="false"/>
    </xf>
    <xf numFmtId="164" fontId="21" fillId="7" borderId="0" applyFont="true" applyBorder="false" applyAlignment="true" applyProtection="false">
      <alignment horizontal="general" vertical="bottom" textRotation="0" wrapText="false" indent="0" shrinkToFit="false"/>
    </xf>
    <xf numFmtId="164" fontId="21" fillId="8" borderId="0" applyFont="true" applyBorder="false" applyAlignment="true" applyProtection="false">
      <alignment horizontal="general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10" borderId="0" applyFont="true" applyBorder="false" applyAlignment="true" applyProtection="false">
      <alignment horizontal="general" vertical="bottom" textRotation="0" wrapText="false" indent="0" shrinkToFit="false"/>
    </xf>
    <xf numFmtId="164" fontId="22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  <xf numFmtId="164" fontId="14" fillId="11" borderId="1" applyFont="true" applyBorder="true" applyAlignment="true" applyProtection="false">
      <alignment horizontal="general" vertical="bottom" textRotation="0" wrapText="false" indent="0" shrinkToFit="false"/>
    </xf>
    <xf numFmtId="164" fontId="14" fillId="11" borderId="1" applyFont="true" applyBorder="true" applyAlignment="true" applyProtection="false">
      <alignment horizontal="general" vertical="bottom" textRotation="0" wrapText="false" indent="0" shrinkToFit="false"/>
    </xf>
    <xf numFmtId="164" fontId="14" fillId="3" borderId="1" applyFont="true" applyBorder="true" applyAlignment="true" applyProtection="false">
      <alignment horizontal="general" vertical="bottom" textRotation="0" wrapText="false" indent="0" shrinkToFit="false"/>
    </xf>
    <xf numFmtId="164" fontId="14" fillId="3" borderId="1" applyFont="true" applyBorder="true" applyAlignment="true" applyProtection="false">
      <alignment horizontal="general" vertical="bottom" textRotation="0" wrapText="false" indent="0" shrinkToFit="false"/>
    </xf>
    <xf numFmtId="164" fontId="14" fillId="3" borderId="1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  <xf numFmtId="164" fontId="13" fillId="2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1" applyFont="true" applyBorder="true" applyAlignment="true" applyProtection="false">
      <alignment horizontal="general" vertical="bottom" textRotation="0" wrapText="false" indent="0" shrinkToFit="false"/>
    </xf>
    <xf numFmtId="164" fontId="13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8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8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3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15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3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8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5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3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8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19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1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8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5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4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6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4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1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1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1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1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1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1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1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21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Komma 2" xfId="21"/>
    <cellStyle name="Komma 2 2" xfId="22"/>
    <cellStyle name="Komma 2 2 2" xfId="23"/>
    <cellStyle name="Komma 2 2 2 2" xfId="24"/>
    <cellStyle name="Komma 2 2 2 3" xfId="25"/>
    <cellStyle name="Komma 2 2 3" xfId="26"/>
    <cellStyle name="Komma 2 2 4" xfId="27"/>
    <cellStyle name="Komma 2 3" xfId="28"/>
    <cellStyle name="Komma 2 3 2" xfId="29"/>
    <cellStyle name="Komma 2 3 3" xfId="30"/>
    <cellStyle name="Komma 2 4" xfId="31"/>
    <cellStyle name="Komma 2 4 2" xfId="32"/>
    <cellStyle name="Komma 2 5" xfId="33"/>
    <cellStyle name="Komma 2 6" xfId="34"/>
    <cellStyle name="Komma 3" xfId="35"/>
    <cellStyle name="Komma 3 2" xfId="36"/>
    <cellStyle name="Komma 4" xfId="37"/>
    <cellStyle name="Komma 5" xfId="38"/>
    <cellStyle name="Link 2" xfId="39"/>
    <cellStyle name="měny 2" xfId="40"/>
    <cellStyle name="Normal 2" xfId="41"/>
    <cellStyle name="Normal 2 2" xfId="42"/>
    <cellStyle name="Normal 2 3" xfId="43"/>
    <cellStyle name="Normal 4" xfId="44"/>
    <cellStyle name="Normálna 2" xfId="45"/>
    <cellStyle name="normálne_Cenník Bučina DDD - DTDL - JAF HOLZ od 09.10.2008 - Dual" xfId="46"/>
    <cellStyle name="normální 2" xfId="47"/>
    <cellStyle name="normální_Dekory_dopasovania_do_dosiek_SK" xfId="48"/>
    <cellStyle name="Prozent 2" xfId="49"/>
    <cellStyle name="Prozent 2 2" xfId="50"/>
    <cellStyle name="SAPBorder" xfId="51"/>
    <cellStyle name="SAPDataCell" xfId="52"/>
    <cellStyle name="SAPDataTotalCell" xfId="53"/>
    <cellStyle name="SAPDimensionCell" xfId="54"/>
    <cellStyle name="SAPEditableDataCell" xfId="55"/>
    <cellStyle name="SAPEditableDataTotalCell" xfId="56"/>
    <cellStyle name="SAPEmphasized" xfId="57"/>
    <cellStyle name="SAPEmphasizedEditableDataCell" xfId="58"/>
    <cellStyle name="SAPEmphasizedEditableDataTotalCell" xfId="59"/>
    <cellStyle name="SAPEmphasizedLockedDataCell" xfId="60"/>
    <cellStyle name="SAPEmphasizedLockedDataTotalCell" xfId="61"/>
    <cellStyle name="SAPEmphasizedReadonlyDataCell" xfId="62"/>
    <cellStyle name="SAPEmphasizedReadonlyDataTotalCell" xfId="63"/>
    <cellStyle name="SAPEmphasizedTotal" xfId="64"/>
    <cellStyle name="SAPError" xfId="65"/>
    <cellStyle name="SAPExceptionLevel1" xfId="66"/>
    <cellStyle name="SAPExceptionLevel2" xfId="67"/>
    <cellStyle name="SAPExceptionLevel3" xfId="68"/>
    <cellStyle name="SAPExceptionLevel4" xfId="69"/>
    <cellStyle name="SAPExceptionLevel5" xfId="70"/>
    <cellStyle name="SAPExceptionLevel6" xfId="71"/>
    <cellStyle name="SAPExceptionLevel7" xfId="72"/>
    <cellStyle name="SAPExceptionLevel8" xfId="73"/>
    <cellStyle name="SAPExceptionLevel9" xfId="74"/>
    <cellStyle name="SAPFormula" xfId="75"/>
    <cellStyle name="SAPGroupingFillCell" xfId="76"/>
    <cellStyle name="SAPHierarchyCell0" xfId="77"/>
    <cellStyle name="SAPHierarchyCell1" xfId="78"/>
    <cellStyle name="SAPHierarchyCell2" xfId="79"/>
    <cellStyle name="SAPHierarchyCell3" xfId="80"/>
    <cellStyle name="SAPHierarchyCell4" xfId="81"/>
    <cellStyle name="SAPLockedDataCell" xfId="82"/>
    <cellStyle name="SAPLockedDataTotalCell" xfId="83"/>
    <cellStyle name="SAPMemberCell" xfId="84"/>
    <cellStyle name="SAPMemberTotalCell" xfId="85"/>
    <cellStyle name="SAPMessageText" xfId="86"/>
    <cellStyle name="SAPReadonlyDataCell" xfId="87"/>
    <cellStyle name="SAPReadonlyDataTotalCell" xfId="88"/>
    <cellStyle name="Standard 11" xfId="89"/>
    <cellStyle name="Standard 2" xfId="90"/>
    <cellStyle name="Standard 2 2" xfId="91"/>
    <cellStyle name="Standard 2 2 2" xfId="92"/>
    <cellStyle name="Standard 2 3" xfId="93"/>
    <cellStyle name="Standard 2 6 3" xfId="94"/>
    <cellStyle name="Standard 3" xfId="95"/>
    <cellStyle name="Standard 3 2" xfId="96"/>
    <cellStyle name="Standard 4" xfId="97"/>
    <cellStyle name="Standard 7" xfId="98"/>
    <cellStyle name="Standard 8" xfId="99"/>
    <cellStyle name="Standard 9" xfId="100"/>
    <cellStyle name="Обычный 2" xfId="101"/>
    <cellStyle name="Excel Built-in Normal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33</xdr:row>
      <xdr:rowOff>28800</xdr:rowOff>
    </xdr:from>
    <xdr:to>
      <xdr:col>11</xdr:col>
      <xdr:colOff>622800</xdr:colOff>
      <xdr:row>38</xdr:row>
      <xdr:rowOff>171000</xdr:rowOff>
    </xdr:to>
    <xdr:pic>
      <xdr:nvPicPr>
        <xdr:cNvPr id="0" name="Obrázok 1" descr="LITMAR_logo"/>
        <xdr:cNvPicPr/>
      </xdr:nvPicPr>
      <xdr:blipFill>
        <a:blip r:embed="rId1"/>
        <a:stretch/>
      </xdr:blipFill>
      <xdr:spPr>
        <a:xfrm>
          <a:off x="5929200" y="8622720"/>
          <a:ext cx="18468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2</xdr:col>
      <xdr:colOff>50760</xdr:colOff>
      <xdr:row>32</xdr:row>
      <xdr:rowOff>104760</xdr:rowOff>
    </xdr:to>
    <xdr:pic>
      <xdr:nvPicPr>
        <xdr:cNvPr id="9" name="Obrázok 1" descr="LITMAR_logo"/>
        <xdr:cNvPicPr/>
      </xdr:nvPicPr>
      <xdr:blipFill>
        <a:blip r:embed="rId1"/>
        <a:stretch/>
      </xdr:blipFill>
      <xdr:spPr>
        <a:xfrm>
          <a:off x="190440" y="8898840"/>
          <a:ext cx="1792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2</xdr:col>
      <xdr:colOff>50760</xdr:colOff>
      <xdr:row>55</xdr:row>
      <xdr:rowOff>104760</xdr:rowOff>
    </xdr:to>
    <xdr:pic>
      <xdr:nvPicPr>
        <xdr:cNvPr id="10" name="Obrázok 1" descr="LITMAR_logo"/>
        <xdr:cNvPicPr/>
      </xdr:nvPicPr>
      <xdr:blipFill>
        <a:blip r:embed="rId1"/>
        <a:stretch/>
      </xdr:blipFill>
      <xdr:spPr>
        <a:xfrm>
          <a:off x="190440" y="12204000"/>
          <a:ext cx="1792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2</xdr:col>
      <xdr:colOff>50760</xdr:colOff>
      <xdr:row>17</xdr:row>
      <xdr:rowOff>105120</xdr:rowOff>
    </xdr:to>
    <xdr:pic>
      <xdr:nvPicPr>
        <xdr:cNvPr id="11" name="Obrázok 1" descr="LITMAR_logo"/>
        <xdr:cNvPicPr/>
      </xdr:nvPicPr>
      <xdr:blipFill>
        <a:blip r:embed="rId1"/>
        <a:stretch/>
      </xdr:blipFill>
      <xdr:spPr>
        <a:xfrm>
          <a:off x="190440" y="3524400"/>
          <a:ext cx="1792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2</xdr:col>
      <xdr:colOff>50760</xdr:colOff>
      <xdr:row>40</xdr:row>
      <xdr:rowOff>104760</xdr:rowOff>
    </xdr:to>
    <xdr:pic>
      <xdr:nvPicPr>
        <xdr:cNvPr id="12" name="Obrázok 1" descr="LITMAR_logo"/>
        <xdr:cNvPicPr/>
      </xdr:nvPicPr>
      <xdr:blipFill>
        <a:blip r:embed="rId1"/>
        <a:stretch/>
      </xdr:blipFill>
      <xdr:spPr>
        <a:xfrm>
          <a:off x="190440" y="7543800"/>
          <a:ext cx="1792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8</xdr:row>
      <xdr:rowOff>95040</xdr:rowOff>
    </xdr:from>
    <xdr:to>
      <xdr:col>1</xdr:col>
      <xdr:colOff>1390680</xdr:colOff>
      <xdr:row>33</xdr:row>
      <xdr:rowOff>9720</xdr:rowOff>
    </xdr:to>
    <xdr:pic>
      <xdr:nvPicPr>
        <xdr:cNvPr id="13" name="Obrázok 1" descr="LITMAR_logo"/>
        <xdr:cNvPicPr/>
      </xdr:nvPicPr>
      <xdr:blipFill>
        <a:blip r:embed="rId1"/>
        <a:stretch/>
      </xdr:blipFill>
      <xdr:spPr>
        <a:xfrm>
          <a:off x="241560" y="5781600"/>
          <a:ext cx="13802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4640</xdr:colOff>
      <xdr:row>42</xdr:row>
      <xdr:rowOff>114120</xdr:rowOff>
    </xdr:from>
    <xdr:to>
      <xdr:col>8</xdr:col>
      <xdr:colOff>494280</xdr:colOff>
      <xdr:row>46</xdr:row>
      <xdr:rowOff>38160</xdr:rowOff>
    </xdr:to>
    <xdr:pic>
      <xdr:nvPicPr>
        <xdr:cNvPr id="14" name="Obrázok 1" descr="LITMAR_logo"/>
        <xdr:cNvPicPr/>
      </xdr:nvPicPr>
      <xdr:blipFill>
        <a:blip r:embed="rId1"/>
        <a:stretch/>
      </xdr:blipFill>
      <xdr:spPr>
        <a:xfrm>
          <a:off x="4127040" y="6010200"/>
          <a:ext cx="13532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2</xdr:col>
      <xdr:colOff>10440</xdr:colOff>
      <xdr:row>41</xdr:row>
      <xdr:rowOff>104760</xdr:rowOff>
    </xdr:to>
    <xdr:pic>
      <xdr:nvPicPr>
        <xdr:cNvPr id="15" name="Obrázok 1" descr="LITMAR_logo"/>
        <xdr:cNvPicPr/>
      </xdr:nvPicPr>
      <xdr:blipFill>
        <a:blip r:embed="rId1"/>
        <a:stretch/>
      </xdr:blipFill>
      <xdr:spPr>
        <a:xfrm>
          <a:off x="90000" y="5591160"/>
          <a:ext cx="11880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4720</xdr:colOff>
      <xdr:row>35</xdr:row>
      <xdr:rowOff>56880</xdr:rowOff>
    </xdr:from>
    <xdr:to>
      <xdr:col>17</xdr:col>
      <xdr:colOff>524160</xdr:colOff>
      <xdr:row>39</xdr:row>
      <xdr:rowOff>66960</xdr:rowOff>
    </xdr:to>
    <xdr:pic>
      <xdr:nvPicPr>
        <xdr:cNvPr id="16" name="Obrázok 1" descr="LITMAR_logo"/>
        <xdr:cNvPicPr/>
      </xdr:nvPicPr>
      <xdr:blipFill>
        <a:blip r:embed="rId1"/>
        <a:stretch/>
      </xdr:blipFill>
      <xdr:spPr>
        <a:xfrm>
          <a:off x="10080720" y="7391160"/>
          <a:ext cx="13730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0</xdr:colOff>
      <xdr:row>26</xdr:row>
      <xdr:rowOff>181080</xdr:rowOff>
    </xdr:from>
    <xdr:to>
      <xdr:col>8</xdr:col>
      <xdr:colOff>39960</xdr:colOff>
      <xdr:row>30</xdr:row>
      <xdr:rowOff>190440</xdr:rowOff>
    </xdr:to>
    <xdr:pic>
      <xdr:nvPicPr>
        <xdr:cNvPr id="17" name="Obrázok 1" descr="LITMAR_logo"/>
        <xdr:cNvPicPr/>
      </xdr:nvPicPr>
      <xdr:blipFill>
        <a:blip r:embed="rId1"/>
        <a:stretch/>
      </xdr:blipFill>
      <xdr:spPr>
        <a:xfrm>
          <a:off x="3805920" y="5534280"/>
          <a:ext cx="13629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4360</xdr:colOff>
      <xdr:row>36</xdr:row>
      <xdr:rowOff>56880</xdr:rowOff>
    </xdr:from>
    <xdr:to>
      <xdr:col>8</xdr:col>
      <xdr:colOff>514080</xdr:colOff>
      <xdr:row>40</xdr:row>
      <xdr:rowOff>66960</xdr:rowOff>
    </xdr:to>
    <xdr:pic>
      <xdr:nvPicPr>
        <xdr:cNvPr id="18" name="Obrázok 1" descr="LITMAR_logo"/>
        <xdr:cNvPicPr/>
      </xdr:nvPicPr>
      <xdr:blipFill>
        <a:blip r:embed="rId1"/>
        <a:stretch/>
      </xdr:blipFill>
      <xdr:spPr>
        <a:xfrm>
          <a:off x="4320360" y="7657920"/>
          <a:ext cx="13633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000</xdr:colOff>
      <xdr:row>22</xdr:row>
      <xdr:rowOff>76320</xdr:rowOff>
    </xdr:from>
    <xdr:to>
      <xdr:col>11</xdr:col>
      <xdr:colOff>217800</xdr:colOff>
      <xdr:row>26</xdr:row>
      <xdr:rowOff>114480</xdr:rowOff>
    </xdr:to>
    <xdr:pic>
      <xdr:nvPicPr>
        <xdr:cNvPr id="1" name="Obrázok 1" descr="LITMAR_logo"/>
        <xdr:cNvPicPr/>
      </xdr:nvPicPr>
      <xdr:blipFill>
        <a:blip r:embed="rId1"/>
        <a:stretch/>
      </xdr:blipFill>
      <xdr:spPr>
        <a:xfrm>
          <a:off x="6735240" y="4829400"/>
          <a:ext cx="1382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5520</xdr:colOff>
      <xdr:row>31</xdr:row>
      <xdr:rowOff>0</xdr:rowOff>
    </xdr:from>
    <xdr:to>
      <xdr:col>9</xdr:col>
      <xdr:colOff>474480</xdr:colOff>
      <xdr:row>34</xdr:row>
      <xdr:rowOff>181080</xdr:rowOff>
    </xdr:to>
    <xdr:pic>
      <xdr:nvPicPr>
        <xdr:cNvPr id="19" name="Obrázok 1" descr="LITMAR_logo"/>
        <xdr:cNvPicPr/>
      </xdr:nvPicPr>
      <xdr:blipFill>
        <a:blip r:embed="rId1"/>
        <a:stretch/>
      </xdr:blipFill>
      <xdr:spPr>
        <a:xfrm>
          <a:off x="6702840" y="3853080"/>
          <a:ext cx="1402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9</xdr:row>
      <xdr:rowOff>47880</xdr:rowOff>
    </xdr:from>
    <xdr:to>
      <xdr:col>3</xdr:col>
      <xdr:colOff>201960</xdr:colOff>
      <xdr:row>133</xdr:row>
      <xdr:rowOff>152640</xdr:rowOff>
    </xdr:to>
    <xdr:pic>
      <xdr:nvPicPr>
        <xdr:cNvPr id="20" name="Obrázok 1" descr="LITMAR_logo"/>
        <xdr:cNvPicPr/>
      </xdr:nvPicPr>
      <xdr:blipFill>
        <a:blip r:embed="rId1"/>
        <a:stretch/>
      </xdr:blipFill>
      <xdr:spPr>
        <a:xfrm>
          <a:off x="50040" y="6162840"/>
          <a:ext cx="137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47520</xdr:rowOff>
    </xdr:from>
    <xdr:to>
      <xdr:col>1</xdr:col>
      <xdr:colOff>1372680</xdr:colOff>
      <xdr:row>59</xdr:row>
      <xdr:rowOff>152640</xdr:rowOff>
    </xdr:to>
    <xdr:pic>
      <xdr:nvPicPr>
        <xdr:cNvPr id="21" name="Obrázok 1" descr="LITMAR_logo"/>
        <xdr:cNvPicPr/>
      </xdr:nvPicPr>
      <xdr:blipFill>
        <a:blip r:embed="rId1"/>
        <a:stretch/>
      </xdr:blipFill>
      <xdr:spPr>
        <a:xfrm>
          <a:off x="140400" y="11470680"/>
          <a:ext cx="1372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89</xdr:row>
      <xdr:rowOff>95040</xdr:rowOff>
    </xdr:from>
    <xdr:to>
      <xdr:col>1</xdr:col>
      <xdr:colOff>1380240</xdr:colOff>
      <xdr:row>194</xdr:row>
      <xdr:rowOff>9360</xdr:rowOff>
    </xdr:to>
    <xdr:pic>
      <xdr:nvPicPr>
        <xdr:cNvPr id="2" name="Obrázok 1" descr="LITMAR_logo"/>
        <xdr:cNvPicPr/>
      </xdr:nvPicPr>
      <xdr:blipFill>
        <a:blip r:embed="rId1"/>
        <a:stretch/>
      </xdr:blipFill>
      <xdr:spPr>
        <a:xfrm>
          <a:off x="181080" y="37438920"/>
          <a:ext cx="13694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0</xdr:row>
      <xdr:rowOff>95400</xdr:rowOff>
    </xdr:from>
    <xdr:to>
      <xdr:col>1</xdr:col>
      <xdr:colOff>1379880</xdr:colOff>
      <xdr:row>125</xdr:row>
      <xdr:rowOff>9360</xdr:rowOff>
    </xdr:to>
    <xdr:pic>
      <xdr:nvPicPr>
        <xdr:cNvPr id="3" name="Obrázok 1" descr="LITMAR_logo"/>
        <xdr:cNvPicPr/>
      </xdr:nvPicPr>
      <xdr:blipFill>
        <a:blip r:embed="rId1"/>
        <a:stretch/>
      </xdr:blipFill>
      <xdr:spPr>
        <a:xfrm>
          <a:off x="200520" y="4905360"/>
          <a:ext cx="13698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187</xdr:row>
      <xdr:rowOff>133200</xdr:rowOff>
    </xdr:from>
    <xdr:to>
      <xdr:col>1</xdr:col>
      <xdr:colOff>1460160</xdr:colOff>
      <xdr:row>192</xdr:row>
      <xdr:rowOff>47880</xdr:rowOff>
    </xdr:to>
    <xdr:pic>
      <xdr:nvPicPr>
        <xdr:cNvPr id="4" name="Obrázok 1" descr="LITMAR_logo"/>
        <xdr:cNvPicPr/>
      </xdr:nvPicPr>
      <xdr:blipFill>
        <a:blip r:embed="rId1"/>
        <a:stretch/>
      </xdr:blipFill>
      <xdr:spPr>
        <a:xfrm>
          <a:off x="191160" y="34851960"/>
          <a:ext cx="13788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2</xdr:col>
      <xdr:colOff>50400</xdr:colOff>
      <xdr:row>35</xdr:row>
      <xdr:rowOff>105120</xdr:rowOff>
    </xdr:to>
    <xdr:pic>
      <xdr:nvPicPr>
        <xdr:cNvPr id="5" name="Obrázok 1" descr="LITMAR_logo"/>
        <xdr:cNvPicPr/>
      </xdr:nvPicPr>
      <xdr:blipFill>
        <a:blip r:embed="rId1"/>
        <a:stretch/>
      </xdr:blipFill>
      <xdr:spPr>
        <a:xfrm>
          <a:off x="170280" y="5648400"/>
          <a:ext cx="1811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2</xdr:col>
      <xdr:colOff>50400</xdr:colOff>
      <xdr:row>54</xdr:row>
      <xdr:rowOff>104760</xdr:rowOff>
    </xdr:to>
    <xdr:pic>
      <xdr:nvPicPr>
        <xdr:cNvPr id="6" name="Obrázok 1" descr="LITMAR_logo"/>
        <xdr:cNvPicPr/>
      </xdr:nvPicPr>
      <xdr:blipFill>
        <a:blip r:embed="rId1"/>
        <a:stretch/>
      </xdr:blipFill>
      <xdr:spPr>
        <a:xfrm>
          <a:off x="170280" y="5924520"/>
          <a:ext cx="1811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2</xdr:col>
      <xdr:colOff>50760</xdr:colOff>
      <xdr:row>33</xdr:row>
      <xdr:rowOff>104760</xdr:rowOff>
    </xdr:to>
    <xdr:pic>
      <xdr:nvPicPr>
        <xdr:cNvPr id="7" name="Obrázok 1" descr="LITMAR_logo"/>
        <xdr:cNvPicPr/>
      </xdr:nvPicPr>
      <xdr:blipFill>
        <a:blip r:embed="rId1"/>
        <a:stretch/>
      </xdr:blipFill>
      <xdr:spPr>
        <a:xfrm>
          <a:off x="190440" y="9518040"/>
          <a:ext cx="1792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2</xdr:col>
      <xdr:colOff>50760</xdr:colOff>
      <xdr:row>32</xdr:row>
      <xdr:rowOff>105120</xdr:rowOff>
    </xdr:to>
    <xdr:pic>
      <xdr:nvPicPr>
        <xdr:cNvPr id="8" name="Obrázok 1" descr="LITMAR_logo"/>
        <xdr:cNvPicPr/>
      </xdr:nvPicPr>
      <xdr:blipFill>
        <a:blip r:embed="rId1"/>
        <a:stretch/>
      </xdr:blipFill>
      <xdr:spPr>
        <a:xfrm>
          <a:off x="190440" y="9327600"/>
          <a:ext cx="1792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true" outlineLevel="0" max="13" min="13" style="1" width="9.14"/>
  </cols>
  <sheetData>
    <row r="2" customFormat="false" ht="23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N2" s="3"/>
    </row>
    <row r="3" customFormat="false" ht="15" hidden="false" customHeight="false" outlineLevel="0" collapsed="false">
      <c r="M3" s="1" t="s">
        <v>1</v>
      </c>
    </row>
    <row r="4" customFormat="false" ht="21" hidden="false" customHeight="false" outlineLevel="0" collapsed="false">
      <c r="B4" s="4" t="s">
        <v>2</v>
      </c>
      <c r="C4" s="4"/>
      <c r="D4" s="5"/>
      <c r="E4" s="5"/>
      <c r="F4" s="5"/>
      <c r="G4" s="5"/>
      <c r="H4" s="5"/>
      <c r="I4" s="5"/>
      <c r="J4" s="5"/>
      <c r="K4" s="5"/>
      <c r="L4" s="5"/>
      <c r="N4" s="3"/>
    </row>
    <row r="5" customFormat="false" ht="21" hidden="false" customHeight="false" outlineLevel="0" collapsed="false">
      <c r="B5" s="4" t="s">
        <v>3</v>
      </c>
      <c r="C5" s="4"/>
      <c r="D5" s="5"/>
      <c r="E5" s="5"/>
      <c r="F5" s="5"/>
      <c r="G5" s="5"/>
      <c r="H5" s="5"/>
      <c r="I5" s="5"/>
      <c r="J5" s="5"/>
      <c r="K5" s="5"/>
      <c r="L5" s="5"/>
      <c r="M5" s="6" t="n">
        <v>0</v>
      </c>
      <c r="N5" s="3"/>
    </row>
    <row r="6" customFormat="false" ht="21" hidden="false" customHeight="false" outlineLevel="0" collapsed="false">
      <c r="B6" s="4" t="s">
        <v>4</v>
      </c>
      <c r="C6" s="4"/>
      <c r="D6" s="5"/>
      <c r="E6" s="5"/>
      <c r="F6" s="5"/>
      <c r="G6" s="5"/>
      <c r="H6" s="5"/>
      <c r="I6" s="5"/>
      <c r="J6" s="5"/>
      <c r="K6" s="5"/>
      <c r="L6" s="5"/>
      <c r="M6" s="6" t="n">
        <v>0</v>
      </c>
      <c r="N6" s="3"/>
    </row>
    <row r="7" customFormat="false" ht="21" hidden="false" customHeight="false" outlineLevel="0" collapsed="false">
      <c r="B7" s="4" t="s">
        <v>5</v>
      </c>
      <c r="C7" s="4"/>
      <c r="D7" s="5"/>
      <c r="E7" s="5"/>
      <c r="F7" s="5"/>
      <c r="G7" s="5"/>
      <c r="H7" s="5"/>
      <c r="I7" s="5"/>
      <c r="J7" s="5"/>
      <c r="K7" s="5"/>
      <c r="L7" s="5"/>
      <c r="M7" s="6" t="n">
        <v>0</v>
      </c>
      <c r="N7" s="3"/>
    </row>
    <row r="8" customFormat="false" ht="21" hidden="false" customHeight="false" outlineLevel="0" collapsed="false">
      <c r="B8" s="4" t="s">
        <v>6</v>
      </c>
      <c r="C8" s="4"/>
      <c r="D8" s="5"/>
      <c r="E8" s="5"/>
      <c r="F8" s="5"/>
      <c r="G8" s="5"/>
      <c r="H8" s="5"/>
      <c r="I8" s="5"/>
      <c r="J8" s="5"/>
      <c r="K8" s="5"/>
      <c r="L8" s="5"/>
      <c r="M8" s="6"/>
      <c r="N8" s="3"/>
    </row>
    <row r="9" customFormat="false" ht="21" hidden="false" customHeight="false" outlineLevel="0" collapsed="false">
      <c r="B9" s="4" t="s">
        <v>7</v>
      </c>
      <c r="C9" s="4"/>
      <c r="D9" s="5"/>
      <c r="E9" s="5"/>
      <c r="F9" s="5"/>
      <c r="G9" s="5"/>
      <c r="H9" s="5"/>
      <c r="I9" s="5"/>
      <c r="J9" s="5"/>
      <c r="K9" s="5"/>
      <c r="L9" s="5"/>
      <c r="M9" s="6" t="n">
        <v>0</v>
      </c>
      <c r="N9" s="3"/>
    </row>
    <row r="10" customFormat="false" ht="21" hidden="false" customHeight="false" outlineLevel="0" collapsed="false">
      <c r="B10" s="4" t="s">
        <v>8</v>
      </c>
      <c r="C10" s="7"/>
      <c r="D10" s="8"/>
      <c r="E10" s="8"/>
      <c r="F10" s="8"/>
      <c r="G10" s="8"/>
      <c r="H10" s="8"/>
      <c r="I10" s="8"/>
      <c r="J10" s="5"/>
      <c r="K10" s="5"/>
      <c r="L10" s="5"/>
      <c r="M10" s="6" t="n">
        <v>0</v>
      </c>
      <c r="N10" s="3"/>
    </row>
    <row r="11" customFormat="false" ht="21" hidden="false" customHeight="false" outlineLevel="0" collapsed="false">
      <c r="B11" s="4" t="s">
        <v>9</v>
      </c>
      <c r="C11" s="7"/>
      <c r="D11" s="8"/>
      <c r="E11" s="8"/>
      <c r="F11" s="8"/>
      <c r="G11" s="8"/>
      <c r="H11" s="8"/>
      <c r="I11" s="8"/>
      <c r="J11" s="5"/>
      <c r="K11" s="5"/>
      <c r="L11" s="5"/>
      <c r="M11" s="6" t="n">
        <v>0</v>
      </c>
      <c r="N11" s="3"/>
    </row>
    <row r="12" customFormat="false" ht="21" hidden="false" customHeight="false" outlineLevel="0" collapsed="false">
      <c r="B12" s="4" t="s">
        <v>10</v>
      </c>
      <c r="C12" s="7"/>
      <c r="D12" s="8"/>
      <c r="E12" s="8"/>
      <c r="F12" s="8"/>
      <c r="G12" s="8"/>
      <c r="H12" s="8"/>
      <c r="I12" s="8"/>
      <c r="J12" s="5"/>
      <c r="K12" s="5"/>
      <c r="L12" s="5"/>
      <c r="M12" s="6"/>
      <c r="N12" s="3"/>
    </row>
    <row r="13" customFormat="false" ht="21" hidden="false" customHeight="false" outlineLevel="0" collapsed="false">
      <c r="B13" s="4" t="s">
        <v>11</v>
      </c>
      <c r="C13" s="7"/>
      <c r="D13" s="8"/>
      <c r="E13" s="8"/>
      <c r="F13" s="8"/>
      <c r="G13" s="8"/>
      <c r="H13" s="8"/>
      <c r="I13" s="8"/>
      <c r="J13" s="5"/>
      <c r="K13" s="5"/>
      <c r="L13" s="5"/>
      <c r="M13" s="6" t="n">
        <v>0</v>
      </c>
      <c r="N13" s="3"/>
    </row>
    <row r="14" customFormat="false" ht="21" hidden="false" customHeight="false" outlineLevel="0" collapsed="false">
      <c r="B14" s="4" t="s">
        <v>12</v>
      </c>
      <c r="C14" s="7"/>
      <c r="D14" s="8"/>
      <c r="E14" s="8"/>
      <c r="F14" s="8"/>
      <c r="G14" s="8"/>
      <c r="H14" s="8"/>
      <c r="I14" s="8"/>
      <c r="J14" s="5"/>
      <c r="K14" s="5"/>
      <c r="L14" s="5"/>
      <c r="M14" s="6" t="n">
        <v>0</v>
      </c>
      <c r="N14" s="3"/>
    </row>
    <row r="15" customFormat="false" ht="21" hidden="false" customHeight="false" outlineLevel="0" collapsed="false">
      <c r="B15" s="4" t="s">
        <v>13</v>
      </c>
      <c r="C15" s="7"/>
      <c r="D15" s="8"/>
      <c r="E15" s="8"/>
      <c r="F15" s="8"/>
      <c r="G15" s="8"/>
      <c r="H15" s="8"/>
      <c r="I15" s="8"/>
      <c r="J15" s="5"/>
      <c r="K15" s="5"/>
      <c r="L15" s="5"/>
      <c r="M15" s="6"/>
      <c r="N15" s="3"/>
    </row>
    <row r="16" customFormat="false" ht="21" hidden="false" customHeight="false" outlineLevel="0" collapsed="false">
      <c r="B16" s="4" t="s">
        <v>14</v>
      </c>
      <c r="C16" s="7"/>
      <c r="D16" s="8"/>
      <c r="E16" s="8"/>
      <c r="F16" s="8"/>
      <c r="G16" s="8"/>
      <c r="H16" s="8"/>
      <c r="I16" s="8"/>
      <c r="J16" s="5"/>
      <c r="K16" s="5"/>
      <c r="L16" s="5"/>
      <c r="M16" s="6"/>
      <c r="N16" s="3"/>
    </row>
    <row r="17" customFormat="false" ht="21" hidden="false" customHeight="false" outlineLevel="0" collapsed="false">
      <c r="B17" s="4" t="s">
        <v>15</v>
      </c>
      <c r="C17" s="7"/>
      <c r="D17" s="8"/>
      <c r="E17" s="8"/>
      <c r="F17" s="8"/>
      <c r="G17" s="8"/>
      <c r="H17" s="8"/>
      <c r="I17" s="8"/>
      <c r="J17" s="5"/>
      <c r="K17" s="5"/>
      <c r="L17" s="5"/>
      <c r="M17" s="6"/>
      <c r="N17" s="3"/>
    </row>
    <row r="18" customFormat="false" ht="21" hidden="false" customHeight="false" outlineLevel="0" collapsed="false">
      <c r="B18" s="4" t="s">
        <v>16</v>
      </c>
      <c r="C18" s="7"/>
      <c r="D18" s="8"/>
      <c r="E18" s="8"/>
      <c r="F18" s="8"/>
      <c r="G18" s="8"/>
      <c r="H18" s="8"/>
      <c r="I18" s="8"/>
      <c r="J18" s="5"/>
      <c r="K18" s="5"/>
      <c r="L18" s="5"/>
      <c r="M18" s="6"/>
      <c r="N18" s="3"/>
    </row>
    <row r="19" customFormat="false" ht="21" hidden="false" customHeight="false" outlineLevel="0" collapsed="false">
      <c r="B19" s="4" t="s">
        <v>17</v>
      </c>
      <c r="C19" s="7"/>
      <c r="D19" s="8"/>
      <c r="E19" s="8"/>
      <c r="F19" s="8"/>
      <c r="G19" s="8"/>
      <c r="H19" s="8"/>
      <c r="I19" s="8"/>
      <c r="J19" s="5"/>
      <c r="K19" s="5"/>
      <c r="L19" s="5"/>
      <c r="M19" s="6" t="n">
        <v>0</v>
      </c>
      <c r="N19" s="3"/>
    </row>
    <row r="20" customFormat="false" ht="21" hidden="false" customHeight="false" outlineLevel="0" collapsed="false">
      <c r="B20" s="4" t="s">
        <v>18</v>
      </c>
      <c r="C20" s="7"/>
      <c r="D20" s="8"/>
      <c r="E20" s="8"/>
      <c r="F20" s="8"/>
      <c r="G20" s="8"/>
      <c r="H20" s="8"/>
      <c r="I20" s="8"/>
      <c r="J20" s="5"/>
      <c r="K20" s="5"/>
      <c r="L20" s="5"/>
      <c r="M20" s="6" t="n">
        <v>0</v>
      </c>
      <c r="N20" s="3"/>
    </row>
    <row r="21" customFormat="false" ht="21" hidden="false" customHeight="false" outlineLevel="0" collapsed="false">
      <c r="B21" s="4" t="s">
        <v>19</v>
      </c>
      <c r="C21" s="7"/>
      <c r="D21" s="8"/>
      <c r="E21" s="8"/>
      <c r="F21" s="8"/>
      <c r="G21" s="8"/>
      <c r="H21" s="8"/>
      <c r="I21" s="8"/>
      <c r="J21" s="5"/>
      <c r="K21" s="5"/>
      <c r="L21" s="5"/>
      <c r="M21" s="6"/>
      <c r="N21" s="3"/>
    </row>
    <row r="22" customFormat="false" ht="21" hidden="false" customHeight="false" outlineLevel="0" collapsed="false">
      <c r="B22" s="4" t="s">
        <v>20</v>
      </c>
      <c r="C22" s="7"/>
      <c r="D22" s="8"/>
      <c r="E22" s="8"/>
      <c r="F22" s="8"/>
      <c r="G22" s="8"/>
      <c r="H22" s="8"/>
      <c r="I22" s="8"/>
      <c r="J22" s="5"/>
      <c r="K22" s="5"/>
      <c r="L22" s="5"/>
      <c r="M22" s="6"/>
      <c r="N22" s="3"/>
    </row>
    <row r="23" customFormat="false" ht="21" hidden="false" customHeight="false" outlineLevel="0" collapsed="false">
      <c r="B23" s="4" t="s">
        <v>21</v>
      </c>
      <c r="C23" s="4"/>
      <c r="D23" s="5"/>
      <c r="E23" s="5"/>
      <c r="F23" s="5"/>
      <c r="G23" s="5"/>
      <c r="H23" s="5"/>
      <c r="I23" s="5"/>
      <c r="J23" s="5"/>
      <c r="K23" s="5"/>
      <c r="L23" s="5"/>
      <c r="M23" s="6" t="n">
        <v>0</v>
      </c>
      <c r="N23" s="3"/>
    </row>
    <row r="24" customFormat="false" ht="21" hidden="false" customHeight="false" outlineLevel="0" collapsed="false">
      <c r="B24" s="4" t="s">
        <v>22</v>
      </c>
      <c r="C24" s="4"/>
      <c r="D24" s="5"/>
      <c r="E24" s="5"/>
      <c r="F24" s="5"/>
      <c r="G24" s="5"/>
      <c r="H24" s="5"/>
      <c r="I24" s="5"/>
      <c r="J24" s="5"/>
      <c r="K24" s="5"/>
      <c r="L24" s="5"/>
      <c r="M24" s="6" t="n">
        <v>0</v>
      </c>
      <c r="N24" s="3"/>
    </row>
    <row r="25" customFormat="false" ht="21" hidden="false" customHeight="false" outlineLevel="0" collapsed="false">
      <c r="B25" s="4" t="s">
        <v>23</v>
      </c>
      <c r="C25" s="4"/>
      <c r="D25" s="5"/>
      <c r="E25" s="5"/>
      <c r="F25" s="5"/>
      <c r="G25" s="5"/>
      <c r="H25" s="5"/>
      <c r="I25" s="5"/>
      <c r="J25" s="5"/>
      <c r="K25" s="5"/>
      <c r="L25" s="5"/>
      <c r="M25" s="6" t="n">
        <v>0</v>
      </c>
      <c r="N25" s="3"/>
    </row>
    <row r="26" customFormat="false" ht="21" hidden="false" customHeight="false" outlineLevel="0" collapsed="false">
      <c r="B26" s="4" t="s">
        <v>24</v>
      </c>
      <c r="C26" s="4"/>
      <c r="D26" s="5"/>
      <c r="E26" s="5"/>
      <c r="F26" s="5"/>
      <c r="G26" s="5"/>
      <c r="H26" s="5"/>
      <c r="I26" s="5"/>
      <c r="J26" s="5"/>
      <c r="K26" s="5"/>
      <c r="L26" s="5"/>
      <c r="M26" s="6" t="n">
        <v>0</v>
      </c>
      <c r="N26" s="3"/>
    </row>
    <row r="27" customFormat="false" ht="21" hidden="false" customHeight="false" outlineLevel="0" collapsed="false">
      <c r="B27" s="4" t="s">
        <v>25</v>
      </c>
      <c r="C27" s="4"/>
      <c r="D27" s="5"/>
      <c r="E27" s="5"/>
      <c r="F27" s="5"/>
      <c r="G27" s="5"/>
      <c r="H27" s="5"/>
      <c r="I27" s="5"/>
      <c r="J27" s="5"/>
      <c r="K27" s="5"/>
      <c r="L27" s="5"/>
      <c r="M27" s="6" t="n">
        <v>0</v>
      </c>
      <c r="N27" s="3"/>
    </row>
    <row r="28" customFormat="false" ht="21" hidden="false" customHeight="false" outlineLevel="0" collapsed="false">
      <c r="B28" s="4" t="s">
        <v>26</v>
      </c>
      <c r="C28" s="4"/>
      <c r="D28" s="5"/>
      <c r="E28" s="5"/>
      <c r="F28" s="5"/>
      <c r="G28" s="5"/>
      <c r="H28" s="5"/>
      <c r="I28" s="5"/>
      <c r="J28" s="5"/>
      <c r="K28" s="5"/>
      <c r="L28" s="5"/>
      <c r="M28" s="6" t="n">
        <v>0</v>
      </c>
      <c r="N28" s="3"/>
    </row>
    <row r="29" customFormat="false" ht="21" hidden="false" customHeight="false" outlineLevel="0" collapsed="false">
      <c r="B29" s="4" t="s">
        <v>27</v>
      </c>
      <c r="C29" s="4"/>
      <c r="D29" s="5"/>
      <c r="E29" s="5"/>
      <c r="F29" s="5"/>
      <c r="G29" s="5"/>
      <c r="H29" s="5"/>
      <c r="I29" s="5"/>
      <c r="J29" s="5"/>
      <c r="K29" s="5"/>
      <c r="L29" s="5"/>
      <c r="M29" s="6" t="n">
        <v>0</v>
      </c>
      <c r="N29" s="3"/>
    </row>
    <row r="30" customFormat="false" ht="21" hidden="false" customHeight="false" outlineLevel="0" collapsed="false">
      <c r="B30" s="4" t="s">
        <v>28</v>
      </c>
      <c r="C30" s="4"/>
      <c r="D30" s="5"/>
      <c r="E30" s="5"/>
      <c r="F30" s="5"/>
      <c r="G30" s="5"/>
      <c r="H30" s="5"/>
      <c r="I30" s="5"/>
      <c r="J30" s="5"/>
      <c r="K30" s="5"/>
      <c r="L30" s="5"/>
      <c r="M30" s="6" t="n">
        <v>0</v>
      </c>
      <c r="N30" s="3"/>
    </row>
    <row r="31" customFormat="false" ht="21" hidden="false" customHeight="false" outlineLevel="0" collapsed="false">
      <c r="B31" s="4" t="s">
        <v>29</v>
      </c>
      <c r="C31" s="4"/>
      <c r="D31" s="5"/>
      <c r="E31" s="5"/>
      <c r="F31" s="5"/>
      <c r="G31" s="5"/>
      <c r="H31" s="5"/>
      <c r="I31" s="5"/>
      <c r="J31" s="5"/>
      <c r="K31" s="5"/>
      <c r="L31" s="5"/>
      <c r="M31" s="6" t="n">
        <v>0</v>
      </c>
      <c r="N31" s="3"/>
    </row>
    <row r="32" customFormat="false" ht="14.45" hidden="false" customHeight="true" outlineLevel="0" collapsed="false">
      <c r="B32" s="9"/>
      <c r="C32" s="9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21" hidden="false" customHeight="true" outlineLevel="0" collapsed="false">
      <c r="B33" s="4" t="s">
        <v>30</v>
      </c>
      <c r="C33" s="5"/>
      <c r="D33" s="5"/>
      <c r="E33" s="3"/>
      <c r="F33" s="3"/>
      <c r="G33" s="3"/>
      <c r="H33" s="3"/>
      <c r="J33" s="11"/>
      <c r="K33" s="12"/>
      <c r="L33" s="12"/>
    </row>
    <row r="34" customFormat="false" ht="14.45" hidden="false" customHeight="true" outlineLevel="0" collapsed="false">
      <c r="B34" s="8" t="s">
        <v>31</v>
      </c>
      <c r="C34" s="5"/>
      <c r="D34" s="5"/>
      <c r="E34" s="3"/>
      <c r="F34" s="3"/>
      <c r="G34" s="3"/>
      <c r="H34" s="3"/>
      <c r="J34" s="11"/>
      <c r="K34" s="12"/>
      <c r="L34" s="12"/>
    </row>
    <row r="35" customFormat="false" ht="14.45" hidden="false" customHeight="true" outlineLevel="0" collapsed="false">
      <c r="B35" s="8" t="s">
        <v>32</v>
      </c>
      <c r="C35" s="5"/>
      <c r="D35" s="5"/>
      <c r="E35" s="3"/>
      <c r="F35" s="3"/>
      <c r="G35" s="3"/>
      <c r="H35" s="3"/>
      <c r="J35" s="11"/>
      <c r="K35" s="12"/>
      <c r="L35" s="12"/>
    </row>
    <row r="36" customFormat="false" ht="14.45" hidden="false" customHeight="true" outlineLevel="0" collapsed="false">
      <c r="B36" s="13"/>
      <c r="C36" s="5"/>
      <c r="D36" s="5"/>
      <c r="E36" s="3"/>
      <c r="F36" s="3"/>
      <c r="G36" s="3"/>
      <c r="H36" s="3"/>
    </row>
    <row r="37" customFormat="false" ht="14.45" hidden="false" customHeight="true" outlineLevel="0" collapsed="false">
      <c r="B37" s="8" t="s">
        <v>33</v>
      </c>
      <c r="C37" s="5"/>
      <c r="D37" s="5"/>
      <c r="E37" s="3"/>
      <c r="F37" s="3"/>
      <c r="G37" s="3"/>
      <c r="H37" s="3"/>
    </row>
    <row r="38" customFormat="false" ht="15.75" hidden="false" customHeight="false" outlineLevel="0" collapsed="false">
      <c r="B38" s="8" t="s">
        <v>34</v>
      </c>
      <c r="C38" s="5"/>
      <c r="D38" s="5"/>
      <c r="E38" s="3"/>
      <c r="F38" s="3"/>
      <c r="G38" s="3"/>
      <c r="H38" s="3"/>
    </row>
    <row r="39" customFormat="false" ht="15.75" hidden="false" customHeight="false" outlineLevel="0" collapsed="false">
      <c r="B39" s="8" t="s">
        <v>35</v>
      </c>
      <c r="C39" s="5"/>
      <c r="D39" s="5"/>
      <c r="E39" s="3"/>
      <c r="F39" s="3"/>
      <c r="G39" s="3"/>
      <c r="H39" s="3"/>
    </row>
    <row r="42" customFormat="false" ht="18" hidden="false" customHeight="false" outlineLevel="0" collapsed="false">
      <c r="B42" s="14"/>
      <c r="C42" s="12"/>
      <c r="D42" s="12"/>
    </row>
  </sheetData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7"/>
    <col collapsed="false" customWidth="true" hidden="false" outlineLevel="0" max="5" min="3" style="31" width="8.7"/>
    <col collapsed="false" customWidth="true" hidden="false" outlineLevel="0" max="6" min="6" style="31" width="7.28"/>
    <col collapsed="false" customWidth="true" hidden="true" outlineLevel="0" max="7" min="7" style="0" width="7.28"/>
    <col collapsed="false" customWidth="true" hidden="false" outlineLevel="0" max="10" min="8" style="0" width="7.7"/>
    <col collapsed="false" customWidth="true" hidden="false" outlineLevel="0" max="11" min="11" style="0" width="2.7"/>
    <col collapsed="false" customWidth="true" hidden="false" outlineLevel="0" max="12" min="12" style="0" width="24.7"/>
    <col collapsed="false" customWidth="true" hidden="false" outlineLevel="0" max="15" min="13" style="0" width="8.7"/>
    <col collapsed="false" customWidth="true" hidden="false" outlineLevel="0" max="16" min="16" style="0" width="9.14"/>
    <col collapsed="false" customWidth="true" hidden="true" outlineLevel="0" max="17" min="17" style="0" width="7.28"/>
    <col collapsed="false" customWidth="true" hidden="false" outlineLevel="0" max="20" min="18" style="0" width="7.7"/>
    <col collapsed="false" customWidth="true" hidden="false" outlineLevel="0" max="22" min="22" style="0" width="24.7"/>
    <col collapsed="false" customWidth="true" hidden="false" outlineLevel="0" max="30" min="23" style="0" width="8.7"/>
  </cols>
  <sheetData>
    <row r="2" customFormat="false" ht="21" hidden="false" customHeight="false" outlineLevel="0" collapsed="false">
      <c r="B2" s="33" t="s">
        <v>1598</v>
      </c>
      <c r="C2" s="34"/>
      <c r="D2" s="34"/>
      <c r="E2" s="34"/>
      <c r="F2" s="34"/>
      <c r="G2" s="35"/>
      <c r="H2" s="35"/>
      <c r="I2" s="35"/>
      <c r="J2" s="35"/>
      <c r="L2" s="33" t="s">
        <v>1599</v>
      </c>
      <c r="M2" s="540"/>
      <c r="N2" s="540"/>
      <c r="O2" s="540"/>
      <c r="P2" s="540"/>
      <c r="Q2" s="540"/>
      <c r="R2" s="540"/>
      <c r="S2" s="540"/>
      <c r="T2" s="540"/>
      <c r="V2" s="33" t="s">
        <v>1600</v>
      </c>
      <c r="W2" s="540"/>
      <c r="X2" s="540"/>
      <c r="Y2" s="540"/>
      <c r="Z2" s="540"/>
      <c r="AA2" s="540"/>
      <c r="AB2" s="540"/>
      <c r="AC2" s="540"/>
      <c r="AD2" s="540"/>
    </row>
    <row r="3" customFormat="false" ht="21" hidden="false" customHeight="true" outlineLevel="0" collapsed="false">
      <c r="B3" s="33" t="s">
        <v>1601</v>
      </c>
      <c r="C3" s="34"/>
      <c r="D3" s="34"/>
      <c r="E3" s="34"/>
      <c r="F3" s="34"/>
      <c r="G3" s="35"/>
      <c r="H3" s="35"/>
      <c r="I3" s="35"/>
      <c r="J3" s="35"/>
      <c r="L3" s="33" t="s">
        <v>1602</v>
      </c>
      <c r="M3" s="540"/>
      <c r="N3" s="540"/>
      <c r="O3" s="540"/>
      <c r="P3" s="540"/>
      <c r="Q3" s="540"/>
      <c r="R3" s="540"/>
      <c r="S3" s="540"/>
      <c r="T3" s="540"/>
      <c r="V3" s="33" t="s">
        <v>1603</v>
      </c>
      <c r="W3" s="540"/>
      <c r="X3" s="540"/>
      <c r="Y3" s="540"/>
      <c r="Z3" s="540"/>
      <c r="AA3" s="540"/>
      <c r="AB3" s="540"/>
      <c r="AC3" s="540"/>
      <c r="AD3" s="540"/>
    </row>
    <row r="4" customFormat="false" ht="21" hidden="false" customHeight="true" outlineLevel="0" collapsed="false">
      <c r="B4" s="36" t="s">
        <v>1593</v>
      </c>
      <c r="C4" s="34"/>
      <c r="D4" s="34"/>
      <c r="E4" s="34"/>
      <c r="F4" s="34"/>
      <c r="G4" s="35"/>
      <c r="H4" s="35"/>
      <c r="I4" s="35"/>
      <c r="J4" s="35"/>
      <c r="L4" s="36" t="s">
        <v>1593</v>
      </c>
      <c r="M4" s="540"/>
      <c r="N4" s="540"/>
      <c r="O4" s="540"/>
      <c r="P4" s="540"/>
      <c r="Q4" s="540"/>
      <c r="R4" s="540"/>
      <c r="S4" s="540"/>
      <c r="T4" s="540"/>
      <c r="V4" s="36" t="s">
        <v>1429</v>
      </c>
      <c r="W4" s="540"/>
      <c r="X4" s="540"/>
      <c r="Y4" s="540"/>
      <c r="Z4" s="540"/>
      <c r="AA4" s="540"/>
      <c r="AB4" s="540"/>
      <c r="AC4" s="540"/>
      <c r="AD4" s="540"/>
    </row>
    <row r="5" customFormat="false" ht="15.75" hidden="false" customHeight="false" outlineLevel="0" collapsed="false">
      <c r="B5" s="10"/>
      <c r="C5" s="216"/>
      <c r="D5" s="216"/>
      <c r="E5" s="216"/>
      <c r="F5" s="216"/>
      <c r="G5" s="10"/>
      <c r="H5" s="10"/>
      <c r="I5" s="10"/>
      <c r="J5" s="10"/>
    </row>
    <row r="6" customFormat="false" ht="15.75" hidden="false" customHeight="false" outlineLevel="0" collapsed="false">
      <c r="B6" s="10"/>
      <c r="C6" s="216"/>
      <c r="D6" s="216"/>
      <c r="E6" s="216"/>
      <c r="F6" s="216"/>
      <c r="G6" s="322" t="s">
        <v>51</v>
      </c>
      <c r="H6" s="38" t="s">
        <v>52</v>
      </c>
      <c r="I6" s="38"/>
      <c r="J6" s="39" t="n">
        <v>0</v>
      </c>
      <c r="L6" s="10"/>
      <c r="M6" s="216"/>
      <c r="N6" s="216"/>
      <c r="O6" s="216"/>
      <c r="P6" s="216"/>
      <c r="Q6" s="322" t="s">
        <v>51</v>
      </c>
      <c r="R6" s="38" t="s">
        <v>52</v>
      </c>
      <c r="S6" s="38"/>
      <c r="T6" s="39" t="n">
        <v>0</v>
      </c>
      <c r="V6" s="10"/>
      <c r="W6" s="216"/>
      <c r="X6" s="216"/>
      <c r="Y6" s="216"/>
      <c r="Z6" s="216"/>
      <c r="AA6" s="322" t="s">
        <v>51</v>
      </c>
      <c r="AB6" s="38" t="s">
        <v>52</v>
      </c>
      <c r="AC6" s="38"/>
      <c r="AD6" s="39" t="n">
        <v>0</v>
      </c>
    </row>
    <row r="7" customFormat="false" ht="39.75" hidden="false" customHeight="true" outlineLevel="0" collapsed="false">
      <c r="B7" s="18" t="s">
        <v>53</v>
      </c>
      <c r="C7" s="323" t="s">
        <v>513</v>
      </c>
      <c r="D7" s="228" t="s">
        <v>1430</v>
      </c>
      <c r="E7" s="541" t="s">
        <v>1604</v>
      </c>
      <c r="F7" s="228" t="s">
        <v>57</v>
      </c>
      <c r="G7" s="325" t="s">
        <v>60</v>
      </c>
      <c r="H7" s="484" t="s">
        <v>60</v>
      </c>
      <c r="I7" s="234" t="s">
        <v>1432</v>
      </c>
      <c r="J7" s="328" t="s">
        <v>1433</v>
      </c>
      <c r="L7" s="18" t="s">
        <v>53</v>
      </c>
      <c r="M7" s="323" t="s">
        <v>513</v>
      </c>
      <c r="N7" s="228" t="s">
        <v>1430</v>
      </c>
      <c r="O7" s="541" t="s">
        <v>1604</v>
      </c>
      <c r="P7" s="228" t="s">
        <v>57</v>
      </c>
      <c r="Q7" s="325" t="s">
        <v>60</v>
      </c>
      <c r="R7" s="484" t="s">
        <v>60</v>
      </c>
      <c r="S7" s="234" t="s">
        <v>1432</v>
      </c>
      <c r="T7" s="328" t="s">
        <v>1433</v>
      </c>
      <c r="V7" s="18" t="s">
        <v>53</v>
      </c>
      <c r="W7" s="323" t="s">
        <v>513</v>
      </c>
      <c r="X7" s="324" t="s">
        <v>1430</v>
      </c>
      <c r="Y7" s="541" t="s">
        <v>1604</v>
      </c>
      <c r="Z7" s="229" t="s">
        <v>57</v>
      </c>
      <c r="AA7" s="325" t="s">
        <v>60</v>
      </c>
      <c r="AB7" s="484" t="s">
        <v>60</v>
      </c>
      <c r="AC7" s="234" t="s">
        <v>1432</v>
      </c>
      <c r="AD7" s="328" t="s">
        <v>1433</v>
      </c>
    </row>
    <row r="8" customFormat="false" ht="45" hidden="false" customHeight="true" outlineLevel="0" collapsed="false">
      <c r="B8" s="542" t="s">
        <v>1337</v>
      </c>
      <c r="C8" s="609" t="s">
        <v>1434</v>
      </c>
      <c r="D8" s="597" t="s">
        <v>1277</v>
      </c>
      <c r="E8" s="510" t="n">
        <v>0.7</v>
      </c>
      <c r="F8" s="305" t="s">
        <v>75</v>
      </c>
      <c r="G8" s="548" t="n">
        <v>23.7251785714286</v>
      </c>
      <c r="H8" s="336" t="n">
        <f aca="false">G8-(G8*$J$6)</f>
        <v>23.7251785714286</v>
      </c>
      <c r="I8" s="337" t="n">
        <f aca="false">H8*2.8*1.3</f>
        <v>86.35965</v>
      </c>
      <c r="J8" s="338" t="n">
        <f aca="false">I8*1.23</f>
        <v>106.2223695</v>
      </c>
      <c r="L8" s="542" t="s">
        <v>1435</v>
      </c>
      <c r="M8" s="609" t="s">
        <v>1436</v>
      </c>
      <c r="N8" s="598" t="s">
        <v>1281</v>
      </c>
      <c r="O8" s="510" t="n">
        <v>0.7</v>
      </c>
      <c r="P8" s="305" t="s">
        <v>75</v>
      </c>
      <c r="Q8" s="548" t="n">
        <v>24.5028571428571</v>
      </c>
      <c r="R8" s="336" t="n">
        <f aca="false">Q8-(Q8*$T$6)</f>
        <v>24.5028571428571</v>
      </c>
      <c r="S8" s="337" t="n">
        <f aca="false">R8*2.8*1.3</f>
        <v>89.1904</v>
      </c>
      <c r="T8" s="338" t="n">
        <f aca="false">S8*1.23</f>
        <v>109.704192</v>
      </c>
      <c r="V8" s="549" t="s">
        <v>1438</v>
      </c>
      <c r="W8" s="550" t="s">
        <v>1439</v>
      </c>
      <c r="X8" s="551" t="s">
        <v>1440</v>
      </c>
      <c r="Y8" s="545" t="n">
        <v>0.7</v>
      </c>
      <c r="Z8" s="334" t="s">
        <v>75</v>
      </c>
      <c r="AA8" s="553" t="n">
        <v>28.98</v>
      </c>
      <c r="AB8" s="336" t="n">
        <f aca="false">AA8-(AA8*$AD$6)</f>
        <v>28.98</v>
      </c>
      <c r="AC8" s="337" t="n">
        <f aca="false">AB8*2.8*1.3</f>
        <v>105.4872</v>
      </c>
      <c r="AD8" s="338" t="n">
        <f aca="false">AC8*1.23</f>
        <v>129.749256</v>
      </c>
    </row>
    <row r="9" customFormat="false" ht="30" hidden="false" customHeight="true" outlineLevel="0" collapsed="false">
      <c r="B9" s="554" t="s">
        <v>1442</v>
      </c>
      <c r="C9" s="610" t="s">
        <v>1443</v>
      </c>
      <c r="D9" s="600" t="s">
        <v>1277</v>
      </c>
      <c r="E9" s="343" t="n">
        <v>0.7</v>
      </c>
      <c r="F9" s="305" t="s">
        <v>75</v>
      </c>
      <c r="G9" s="346" t="n">
        <v>23.7251785714286</v>
      </c>
      <c r="H9" s="378" t="n">
        <f aca="false">G9-(G9*$J$6)</f>
        <v>23.7251785714286</v>
      </c>
      <c r="I9" s="379" t="n">
        <f aca="false">H9*2.8*1.3</f>
        <v>86.35965</v>
      </c>
      <c r="J9" s="380" t="n">
        <f aca="false">I9*1.23</f>
        <v>106.2223695</v>
      </c>
      <c r="L9" s="554" t="s">
        <v>1445</v>
      </c>
      <c r="M9" s="610" t="s">
        <v>1446</v>
      </c>
      <c r="N9" s="600" t="s">
        <v>1281</v>
      </c>
      <c r="O9" s="343" t="n">
        <v>0.7</v>
      </c>
      <c r="P9" s="305" t="s">
        <v>75</v>
      </c>
      <c r="Q9" s="346" t="n">
        <v>24.5028571428571</v>
      </c>
      <c r="R9" s="378" t="n">
        <f aca="false">Q9-(Q9*$T$6)</f>
        <v>24.5028571428571</v>
      </c>
      <c r="S9" s="379" t="n">
        <f aca="false">R9*2.8*1.3</f>
        <v>89.1904</v>
      </c>
      <c r="T9" s="380" t="n">
        <f aca="false">S9*1.23</f>
        <v>109.704192</v>
      </c>
      <c r="V9" s="558" t="s">
        <v>1448</v>
      </c>
      <c r="W9" s="555" t="s">
        <v>1449</v>
      </c>
      <c r="X9" s="559" t="s">
        <v>1440</v>
      </c>
      <c r="Y9" s="557" t="n">
        <v>0.7</v>
      </c>
      <c r="Z9" s="257" t="s">
        <v>75</v>
      </c>
      <c r="AA9" s="561" t="n">
        <v>28.98</v>
      </c>
      <c r="AB9" s="378" t="n">
        <f aca="false">AA9-(AA9*$AD$6)</f>
        <v>28.98</v>
      </c>
      <c r="AC9" s="379" t="n">
        <f aca="false">AB9*2.8*1.3</f>
        <v>105.4872</v>
      </c>
      <c r="AD9" s="380" t="n">
        <f aca="false">AC9*1.23</f>
        <v>129.749256</v>
      </c>
    </row>
    <row r="10" customFormat="false" ht="69.95" hidden="false" customHeight="true" outlineLevel="0" collapsed="false">
      <c r="B10" s="554" t="s">
        <v>1451</v>
      </c>
      <c r="C10" s="610" t="s">
        <v>1452</v>
      </c>
      <c r="D10" s="600" t="s">
        <v>1277</v>
      </c>
      <c r="E10" s="343" t="n">
        <v>0.7</v>
      </c>
      <c r="F10" s="305" t="s">
        <v>75</v>
      </c>
      <c r="G10" s="346" t="n">
        <v>27.9358095238095</v>
      </c>
      <c r="H10" s="347" t="n">
        <f aca="false">G10-(G10*$J$6)</f>
        <v>27.9358095238095</v>
      </c>
      <c r="I10" s="379" t="n">
        <f aca="false">H10*2.8*1.3</f>
        <v>101.686346666667</v>
      </c>
      <c r="J10" s="380" t="n">
        <f aca="false">I10*1.23</f>
        <v>125.0742064</v>
      </c>
      <c r="L10" s="554" t="s">
        <v>1454</v>
      </c>
      <c r="M10" s="610" t="s">
        <v>1455</v>
      </c>
      <c r="N10" s="600" t="s">
        <v>1281</v>
      </c>
      <c r="O10" s="343" t="n">
        <v>0.7</v>
      </c>
      <c r="P10" s="305" t="s">
        <v>75</v>
      </c>
      <c r="Q10" s="346" t="n">
        <v>28.9822857142857</v>
      </c>
      <c r="R10" s="378" t="n">
        <f aca="false">Q10-(Q10*$T$6)</f>
        <v>28.9822857142857</v>
      </c>
      <c r="S10" s="379" t="n">
        <f aca="false">R10*2.8*1.3</f>
        <v>105.49552</v>
      </c>
      <c r="T10" s="380" t="n">
        <f aca="false">S10*1.23</f>
        <v>129.7594896</v>
      </c>
      <c r="V10" s="558" t="s">
        <v>1456</v>
      </c>
      <c r="W10" s="555" t="s">
        <v>1457</v>
      </c>
      <c r="X10" s="563" t="s">
        <v>1440</v>
      </c>
      <c r="Y10" s="557" t="n">
        <v>0.7</v>
      </c>
      <c r="Z10" s="257" t="s">
        <v>75</v>
      </c>
      <c r="AA10" s="561" t="n">
        <v>28.98</v>
      </c>
      <c r="AB10" s="378" t="n">
        <f aca="false">AA10-(AA10*$AD$6)</f>
        <v>28.98</v>
      </c>
      <c r="AC10" s="379" t="n">
        <f aca="false">AB10*2.8*1.3</f>
        <v>105.4872</v>
      </c>
      <c r="AD10" s="349" t="n">
        <f aca="false">AC10*1.2</f>
        <v>126.58464</v>
      </c>
    </row>
    <row r="11" customFormat="false" ht="30" hidden="false" customHeight="true" outlineLevel="0" collapsed="false">
      <c r="B11" s="554" t="s">
        <v>1459</v>
      </c>
      <c r="C11" s="610" t="s">
        <v>1460</v>
      </c>
      <c r="D11" s="600" t="s">
        <v>1277</v>
      </c>
      <c r="E11" s="343" t="n">
        <v>17.6</v>
      </c>
      <c r="F11" s="305" t="s">
        <v>75</v>
      </c>
      <c r="G11" s="346" t="n">
        <v>27.9358095238095</v>
      </c>
      <c r="H11" s="451" t="n">
        <f aca="false">G11-(G11*$J$6)</f>
        <v>27.9358095238095</v>
      </c>
      <c r="I11" s="379" t="n">
        <f aca="false">H11*2.8*1.3</f>
        <v>101.686346666667</v>
      </c>
      <c r="J11" s="380" t="n">
        <f aca="false">I11*1.23</f>
        <v>125.0742064</v>
      </c>
      <c r="L11" s="554" t="s">
        <v>1462</v>
      </c>
      <c r="M11" s="610" t="s">
        <v>1463</v>
      </c>
      <c r="N11" s="600" t="s">
        <v>1281</v>
      </c>
      <c r="O11" s="343" t="n">
        <v>0.7</v>
      </c>
      <c r="P11" s="305" t="s">
        <v>75</v>
      </c>
      <c r="Q11" s="346" t="n">
        <v>28.9822857142857</v>
      </c>
      <c r="R11" s="378" t="n">
        <f aca="false">Q11-(Q11*$T$6)</f>
        <v>28.9822857142857</v>
      </c>
      <c r="S11" s="379" t="n">
        <f aca="false">R11*2.8*1.3</f>
        <v>105.49552</v>
      </c>
      <c r="T11" s="380" t="n">
        <f aca="false">S11*1.23</f>
        <v>129.7594896</v>
      </c>
      <c r="V11" s="564" t="s">
        <v>1465</v>
      </c>
      <c r="W11" s="543" t="s">
        <v>1466</v>
      </c>
      <c r="X11" s="563" t="s">
        <v>1440</v>
      </c>
      <c r="Y11" s="557" t="n">
        <v>0.7</v>
      </c>
      <c r="Z11" s="257" t="s">
        <v>75</v>
      </c>
      <c r="AA11" s="561" t="n">
        <v>28.98</v>
      </c>
      <c r="AB11" s="378" t="n">
        <f aca="false">AA11-(AA11*$AD$6)</f>
        <v>28.98</v>
      </c>
      <c r="AC11" s="379" t="n">
        <f aca="false">AB11*2.8*1.3</f>
        <v>105.4872</v>
      </c>
      <c r="AD11" s="349" t="n">
        <f aca="false">AC11*1.2</f>
        <v>126.58464</v>
      </c>
    </row>
    <row r="12" customFormat="false" ht="22.5" hidden="false" customHeight="false" outlineLevel="0" collapsed="false">
      <c r="B12" s="554" t="s">
        <v>1468</v>
      </c>
      <c r="C12" s="610" t="s">
        <v>1469</v>
      </c>
      <c r="D12" s="600" t="s">
        <v>1277</v>
      </c>
      <c r="E12" s="343" t="n">
        <v>17.6</v>
      </c>
      <c r="F12" s="305" t="s">
        <v>75</v>
      </c>
      <c r="G12" s="346" t="n">
        <v>27.9358095238095</v>
      </c>
      <c r="H12" s="347" t="n">
        <f aca="false">G12-(G12*$J$6)</f>
        <v>27.9358095238095</v>
      </c>
      <c r="I12" s="379" t="n">
        <f aca="false">H12*2.8*1.3</f>
        <v>101.686346666667</v>
      </c>
      <c r="J12" s="380" t="n">
        <f aca="false">I12*1.23</f>
        <v>125.0742064</v>
      </c>
      <c r="L12" s="554" t="s">
        <v>1471</v>
      </c>
      <c r="M12" s="610" t="s">
        <v>1472</v>
      </c>
      <c r="N12" s="600" t="s">
        <v>1281</v>
      </c>
      <c r="O12" s="343" t="n">
        <v>0.7</v>
      </c>
      <c r="P12" s="305" t="s">
        <v>75</v>
      </c>
      <c r="Q12" s="346" t="n">
        <v>28.9822857142857</v>
      </c>
      <c r="R12" s="378" t="n">
        <f aca="false">Q12-(Q12*$T$6)</f>
        <v>28.9822857142857</v>
      </c>
      <c r="S12" s="379" t="n">
        <f aca="false">R12*2.8*1.3</f>
        <v>105.49552</v>
      </c>
      <c r="T12" s="380" t="n">
        <f aca="false">S12*1.23</f>
        <v>129.7594896</v>
      </c>
      <c r="V12" s="558" t="s">
        <v>1474</v>
      </c>
      <c r="W12" s="555" t="s">
        <v>1475</v>
      </c>
      <c r="X12" s="563" t="s">
        <v>1440</v>
      </c>
      <c r="Y12" s="557" t="n">
        <v>0.7</v>
      </c>
      <c r="Z12" s="257" t="s">
        <v>75</v>
      </c>
      <c r="AA12" s="561" t="n">
        <v>28.98</v>
      </c>
      <c r="AB12" s="378" t="n">
        <f aca="false">AA12-(AA12*$AD$6)</f>
        <v>28.98</v>
      </c>
      <c r="AC12" s="379" t="n">
        <f aca="false">AB12*2.8*1.3</f>
        <v>105.4872</v>
      </c>
      <c r="AD12" s="349" t="n">
        <f aca="false">AC12*1.2</f>
        <v>126.58464</v>
      </c>
    </row>
    <row r="13" customFormat="false" ht="22.5" hidden="false" customHeight="false" outlineLevel="0" collapsed="false">
      <c r="B13" s="554" t="s">
        <v>1477</v>
      </c>
      <c r="C13" s="610" t="s">
        <v>1478</v>
      </c>
      <c r="D13" s="600" t="s">
        <v>1277</v>
      </c>
      <c r="E13" s="343" t="n">
        <v>17.6</v>
      </c>
      <c r="F13" s="305" t="s">
        <v>75</v>
      </c>
      <c r="G13" s="346" t="n">
        <v>27.9358095238095</v>
      </c>
      <c r="H13" s="347" t="n">
        <f aca="false">G13-(G13*$J$6)</f>
        <v>27.9358095238095</v>
      </c>
      <c r="I13" s="379" t="n">
        <f aca="false">H13*2.8*1.3</f>
        <v>101.686346666667</v>
      </c>
      <c r="J13" s="380" t="n">
        <f aca="false">I13*1.23</f>
        <v>125.0742064</v>
      </c>
      <c r="L13" s="554" t="s">
        <v>1480</v>
      </c>
      <c r="M13" s="610" t="s">
        <v>1481</v>
      </c>
      <c r="N13" s="600" t="s">
        <v>1281</v>
      </c>
      <c r="O13" s="343" t="n">
        <v>0.7</v>
      </c>
      <c r="P13" s="305" t="s">
        <v>75</v>
      </c>
      <c r="Q13" s="346" t="n">
        <v>28.9822857142857</v>
      </c>
      <c r="R13" s="378" t="n">
        <f aca="false">Q13-(Q13*$T$6)</f>
        <v>28.9822857142857</v>
      </c>
      <c r="S13" s="379" t="n">
        <f aca="false">R13*2.8*1.3</f>
        <v>105.49552</v>
      </c>
      <c r="T13" s="380" t="n">
        <f aca="false">S13*1.23</f>
        <v>129.7594896</v>
      </c>
      <c r="V13" s="558" t="s">
        <v>1482</v>
      </c>
      <c r="W13" s="555" t="s">
        <v>1483</v>
      </c>
      <c r="X13" s="563" t="s">
        <v>1440</v>
      </c>
      <c r="Y13" s="557" t="n">
        <v>0.7</v>
      </c>
      <c r="Z13" s="257" t="s">
        <v>75</v>
      </c>
      <c r="AA13" s="561" t="n">
        <v>28.98</v>
      </c>
      <c r="AB13" s="378" t="n">
        <f aca="false">AA13-(AA13*$AD$6)</f>
        <v>28.98</v>
      </c>
      <c r="AC13" s="379" t="n">
        <f aca="false">AB13*2.8*1.3</f>
        <v>105.4872</v>
      </c>
      <c r="AD13" s="349" t="n">
        <f aca="false">AC13*1.2</f>
        <v>126.58464</v>
      </c>
    </row>
    <row r="14" customFormat="false" ht="22.5" hidden="false" customHeight="false" outlineLevel="0" collapsed="false">
      <c r="B14" s="568" t="s">
        <v>1485</v>
      </c>
      <c r="C14" s="569" t="s">
        <v>1486</v>
      </c>
      <c r="D14" s="603" t="s">
        <v>1277</v>
      </c>
      <c r="E14" s="343" t="n">
        <v>0.7</v>
      </c>
      <c r="F14" s="305" t="s">
        <v>75</v>
      </c>
      <c r="G14" s="346" t="n">
        <v>27.9358095238095</v>
      </c>
      <c r="H14" s="347" t="n">
        <f aca="false">G14-(G14*$J$6)</f>
        <v>27.9358095238095</v>
      </c>
      <c r="I14" s="379" t="n">
        <f aca="false">H14*2.8*1.3</f>
        <v>101.686346666667</v>
      </c>
      <c r="J14" s="380" t="n">
        <f aca="false">I14*1.23</f>
        <v>125.0742064</v>
      </c>
      <c r="L14" s="571" t="s">
        <v>1488</v>
      </c>
      <c r="M14" s="569" t="s">
        <v>1489</v>
      </c>
      <c r="N14" s="603" t="s">
        <v>1281</v>
      </c>
      <c r="O14" s="343" t="n">
        <v>0.7</v>
      </c>
      <c r="P14" s="305" t="s">
        <v>75</v>
      </c>
      <c r="Q14" s="346" t="n">
        <v>28.9822857142857</v>
      </c>
      <c r="R14" s="378" t="n">
        <f aca="false">Q14-(Q14*$T$6)</f>
        <v>28.9822857142857</v>
      </c>
      <c r="S14" s="379" t="n">
        <f aca="false">R14*2.8*1.3</f>
        <v>105.49552</v>
      </c>
      <c r="T14" s="380" t="n">
        <f aca="false">S14*1.23</f>
        <v>129.7594896</v>
      </c>
      <c r="V14" s="571" t="s">
        <v>1491</v>
      </c>
      <c r="W14" s="569" t="s">
        <v>1492</v>
      </c>
      <c r="X14" s="563" t="s">
        <v>1440</v>
      </c>
      <c r="Y14" s="557" t="n">
        <v>0.7</v>
      </c>
      <c r="Z14" s="257" t="s">
        <v>75</v>
      </c>
      <c r="AA14" s="561" t="n">
        <v>28.98</v>
      </c>
      <c r="AB14" s="378" t="n">
        <f aca="false">AA14-(AA14*$AD$6)</f>
        <v>28.98</v>
      </c>
      <c r="AC14" s="379" t="n">
        <f aca="false">AB14*2.8*1.3</f>
        <v>105.4872</v>
      </c>
      <c r="AD14" s="349" t="n">
        <f aca="false">AC14*1.2</f>
        <v>126.58464</v>
      </c>
    </row>
    <row r="15" customFormat="false" ht="22.5" hidden="false" customHeight="false" outlineLevel="0" collapsed="false">
      <c r="B15" s="568" t="s">
        <v>1494</v>
      </c>
      <c r="C15" s="569" t="s">
        <v>1495</v>
      </c>
      <c r="D15" s="603" t="s">
        <v>1277</v>
      </c>
      <c r="E15" s="343" t="n">
        <v>0.7</v>
      </c>
      <c r="F15" s="305" t="s">
        <v>75</v>
      </c>
      <c r="G15" s="346" t="n">
        <v>27.9358095238095</v>
      </c>
      <c r="H15" s="347" t="n">
        <f aca="false">G15-(G15*$J$6)</f>
        <v>27.9358095238095</v>
      </c>
      <c r="I15" s="379" t="n">
        <f aca="false">H15*2.8*1.3</f>
        <v>101.686346666667</v>
      </c>
      <c r="J15" s="380" t="n">
        <f aca="false">I15*1.23</f>
        <v>125.0742064</v>
      </c>
      <c r="L15" s="571" t="s">
        <v>1497</v>
      </c>
      <c r="M15" s="569" t="s">
        <v>1498</v>
      </c>
      <c r="N15" s="603" t="s">
        <v>1281</v>
      </c>
      <c r="O15" s="343" t="n">
        <v>0.7</v>
      </c>
      <c r="P15" s="305" t="s">
        <v>75</v>
      </c>
      <c r="Q15" s="346" t="n">
        <v>28.9822857142857</v>
      </c>
      <c r="R15" s="378" t="n">
        <f aca="false">Q15-(Q15*$T$6)</f>
        <v>28.9822857142857</v>
      </c>
      <c r="S15" s="379" t="n">
        <f aca="false">R15*2.8*1.3</f>
        <v>105.49552</v>
      </c>
      <c r="T15" s="380" t="n">
        <f aca="false">S15*1.23</f>
        <v>129.7594896</v>
      </c>
      <c r="V15" s="571" t="s">
        <v>1500</v>
      </c>
      <c r="W15" s="569" t="s">
        <v>1501</v>
      </c>
      <c r="X15" s="563" t="s">
        <v>1440</v>
      </c>
      <c r="Y15" s="557" t="n">
        <v>0.7</v>
      </c>
      <c r="Z15" s="257" t="s">
        <v>75</v>
      </c>
      <c r="AA15" s="561" t="n">
        <v>28.98</v>
      </c>
      <c r="AB15" s="378" t="n">
        <f aca="false">AA15-(AA15*$AD$6)</f>
        <v>28.98</v>
      </c>
      <c r="AC15" s="379" t="n">
        <f aca="false">AB15*2.8*1.3</f>
        <v>105.4872</v>
      </c>
      <c r="AD15" s="349" t="n">
        <f aca="false">AC15*1.2</f>
        <v>126.58464</v>
      </c>
    </row>
    <row r="16" customFormat="false" ht="22.5" hidden="false" customHeight="false" outlineLevel="0" collapsed="false">
      <c r="B16" s="572" t="s">
        <v>1503</v>
      </c>
      <c r="C16" s="610" t="s">
        <v>1504</v>
      </c>
      <c r="D16" s="600" t="s">
        <v>1277</v>
      </c>
      <c r="E16" s="343" t="n">
        <v>0.7</v>
      </c>
      <c r="F16" s="305" t="s">
        <v>75</v>
      </c>
      <c r="G16" s="346" t="n">
        <v>27.9358095238095</v>
      </c>
      <c r="H16" s="347" t="n">
        <f aca="false">G16-(G16*$J$6)</f>
        <v>27.9358095238095</v>
      </c>
      <c r="I16" s="379" t="n">
        <f aca="false">H16*2.8*1.3</f>
        <v>101.686346666667</v>
      </c>
      <c r="J16" s="380" t="n">
        <f aca="false">I16*1.23</f>
        <v>125.0742064</v>
      </c>
      <c r="L16" s="572" t="s">
        <v>1506</v>
      </c>
      <c r="M16" s="610" t="s">
        <v>1507</v>
      </c>
      <c r="N16" s="600" t="s">
        <v>1281</v>
      </c>
      <c r="O16" s="343" t="n">
        <v>0.7</v>
      </c>
      <c r="P16" s="305" t="s">
        <v>75</v>
      </c>
      <c r="Q16" s="346" t="n">
        <v>28.9822857142857</v>
      </c>
      <c r="R16" s="378" t="n">
        <f aca="false">Q16-(Q16*$T$6)</f>
        <v>28.9822857142857</v>
      </c>
      <c r="S16" s="379" t="n">
        <f aca="false">R16*2.8*1.3</f>
        <v>105.49552</v>
      </c>
      <c r="T16" s="380" t="n">
        <f aca="false">S16*1.23</f>
        <v>129.7594896</v>
      </c>
      <c r="V16" s="574" t="s">
        <v>1508</v>
      </c>
      <c r="W16" s="575" t="s">
        <v>1509</v>
      </c>
      <c r="X16" s="563" t="s">
        <v>1440</v>
      </c>
      <c r="Y16" s="557" t="n">
        <v>0.7</v>
      </c>
      <c r="Z16" s="257" t="s">
        <v>75</v>
      </c>
      <c r="AA16" s="561" t="n">
        <v>28.98</v>
      </c>
      <c r="AB16" s="378" t="n">
        <f aca="false">AA16-(AA16*$AD$6)</f>
        <v>28.98</v>
      </c>
      <c r="AC16" s="379" t="n">
        <f aca="false">AB16*2.8*1.3</f>
        <v>105.4872</v>
      </c>
      <c r="AD16" s="349" t="n">
        <f aca="false">AC16*1.2</f>
        <v>126.58464</v>
      </c>
    </row>
    <row r="17" customFormat="false" ht="22.5" hidden="false" customHeight="false" outlineLevel="0" collapsed="false">
      <c r="B17" s="554" t="s">
        <v>1511</v>
      </c>
      <c r="C17" s="610" t="s">
        <v>1512</v>
      </c>
      <c r="D17" s="600" t="s">
        <v>1277</v>
      </c>
      <c r="E17" s="343" t="n">
        <v>0.7</v>
      </c>
      <c r="F17" s="305" t="s">
        <v>75</v>
      </c>
      <c r="G17" s="346" t="n">
        <v>27.9358095238095</v>
      </c>
      <c r="H17" s="347" t="n">
        <f aca="false">G17-(G17*$J$6)</f>
        <v>27.9358095238095</v>
      </c>
      <c r="I17" s="379" t="n">
        <f aca="false">H17*2.8*1.3</f>
        <v>101.686346666667</v>
      </c>
      <c r="J17" s="380" t="n">
        <f aca="false">I17*1.23</f>
        <v>125.0742064</v>
      </c>
      <c r="L17" s="554" t="s">
        <v>1514</v>
      </c>
      <c r="M17" s="610" t="s">
        <v>1515</v>
      </c>
      <c r="N17" s="600" t="s">
        <v>1281</v>
      </c>
      <c r="O17" s="343" t="n">
        <v>0.7</v>
      </c>
      <c r="P17" s="305" t="s">
        <v>75</v>
      </c>
      <c r="Q17" s="346" t="n">
        <v>28.9822857142857</v>
      </c>
      <c r="R17" s="378" t="n">
        <f aca="false">Q17-(Q17*$T$6)</f>
        <v>28.9822857142857</v>
      </c>
      <c r="S17" s="379" t="n">
        <f aca="false">R17*2.8*1.3</f>
        <v>105.49552</v>
      </c>
      <c r="T17" s="380" t="n">
        <f aca="false">S17*1.23</f>
        <v>129.7594896</v>
      </c>
      <c r="V17" s="574" t="s">
        <v>1517</v>
      </c>
      <c r="W17" s="575" t="s">
        <v>1518</v>
      </c>
      <c r="X17" s="563" t="s">
        <v>1440</v>
      </c>
      <c r="Y17" s="557" t="n">
        <v>0.7</v>
      </c>
      <c r="Z17" s="257" t="s">
        <v>75</v>
      </c>
      <c r="AA17" s="561" t="n">
        <v>28.98</v>
      </c>
      <c r="AB17" s="378" t="n">
        <f aca="false">AA17-(AA17*$AD$6)</f>
        <v>28.98</v>
      </c>
      <c r="AC17" s="379" t="n">
        <f aca="false">AB17*2.8*1.3</f>
        <v>105.4872</v>
      </c>
      <c r="AD17" s="349" t="n">
        <f aca="false">AC17*1.2</f>
        <v>126.58464</v>
      </c>
    </row>
    <row r="18" customFormat="false" ht="22.5" hidden="false" customHeight="false" outlineLevel="0" collapsed="false">
      <c r="B18" s="578" t="s">
        <v>1595</v>
      </c>
      <c r="C18" s="569" t="s">
        <v>1521</v>
      </c>
      <c r="D18" s="603" t="s">
        <v>1277</v>
      </c>
      <c r="E18" s="343" t="n">
        <v>0.7</v>
      </c>
      <c r="F18" s="305" t="s">
        <v>75</v>
      </c>
      <c r="G18" s="346" t="n">
        <v>27.9358095238095</v>
      </c>
      <c r="H18" s="347" t="n">
        <f aca="false">G18-(G18*$J$6)</f>
        <v>27.9358095238095</v>
      </c>
      <c r="I18" s="379" t="n">
        <f aca="false">H18*2.8*1.3</f>
        <v>101.686346666667</v>
      </c>
      <c r="J18" s="380" t="n">
        <f aca="false">I18*1.23</f>
        <v>125.0742064</v>
      </c>
      <c r="L18" s="578" t="s">
        <v>1523</v>
      </c>
      <c r="M18" s="569" t="s">
        <v>1524</v>
      </c>
      <c r="N18" s="603" t="s">
        <v>1281</v>
      </c>
      <c r="O18" s="343" t="n">
        <v>0.7</v>
      </c>
      <c r="P18" s="305" t="s">
        <v>75</v>
      </c>
      <c r="Q18" s="346" t="n">
        <v>28.9822857142857</v>
      </c>
      <c r="R18" s="378" t="n">
        <f aca="false">Q18-(Q18*$T$6)</f>
        <v>28.9822857142857</v>
      </c>
      <c r="S18" s="379" t="n">
        <f aca="false">R18*2.8*1.3</f>
        <v>105.49552</v>
      </c>
      <c r="T18" s="380" t="n">
        <f aca="false">S18*1.23</f>
        <v>129.7594896</v>
      </c>
      <c r="V18" s="574" t="s">
        <v>1525</v>
      </c>
      <c r="W18" s="575" t="s">
        <v>1526</v>
      </c>
      <c r="X18" s="563" t="s">
        <v>1440</v>
      </c>
      <c r="Y18" s="557" t="n">
        <v>0.7</v>
      </c>
      <c r="Z18" s="257" t="s">
        <v>75</v>
      </c>
      <c r="AA18" s="561" t="n">
        <v>28.98</v>
      </c>
      <c r="AB18" s="378" t="n">
        <f aca="false">AA18-(AA18*$AD$6)</f>
        <v>28.98</v>
      </c>
      <c r="AC18" s="379" t="n">
        <f aca="false">AB18*2.8*1.3</f>
        <v>105.4872</v>
      </c>
      <c r="AD18" s="349" t="n">
        <f aca="false">AC18*1.2</f>
        <v>126.58464</v>
      </c>
    </row>
    <row r="19" customFormat="false" ht="22.5" hidden="false" customHeight="false" outlineLevel="0" collapsed="false">
      <c r="B19" s="578" t="s">
        <v>1527</v>
      </c>
      <c r="C19" s="569" t="s">
        <v>1528</v>
      </c>
      <c r="D19" s="603" t="s">
        <v>1277</v>
      </c>
      <c r="E19" s="343" t="n">
        <v>0.7</v>
      </c>
      <c r="F19" s="305" t="s">
        <v>75</v>
      </c>
      <c r="G19" s="346" t="n">
        <v>27.9358095238095</v>
      </c>
      <c r="H19" s="347" t="n">
        <f aca="false">G19-(G19*$J$6)</f>
        <v>27.9358095238095</v>
      </c>
      <c r="I19" s="379" t="n">
        <f aca="false">H19*2.8*1.3</f>
        <v>101.686346666667</v>
      </c>
      <c r="J19" s="380" t="n">
        <f aca="false">I19*1.23</f>
        <v>125.0742064</v>
      </c>
      <c r="L19" s="578" t="s">
        <v>1596</v>
      </c>
      <c r="M19" s="569" t="s">
        <v>1531</v>
      </c>
      <c r="N19" s="603" t="s">
        <v>1281</v>
      </c>
      <c r="O19" s="343" t="n">
        <v>0.7</v>
      </c>
      <c r="P19" s="305" t="s">
        <v>75</v>
      </c>
      <c r="Q19" s="346" t="n">
        <v>28.9822857142857</v>
      </c>
      <c r="R19" s="378" t="n">
        <f aca="false">Q19-(Q19*$T$6)</f>
        <v>28.9822857142857</v>
      </c>
      <c r="S19" s="379" t="n">
        <f aca="false">R19*2.8*1.3</f>
        <v>105.49552</v>
      </c>
      <c r="T19" s="380" t="n">
        <f aca="false">S19*1.23</f>
        <v>129.7594896</v>
      </c>
      <c r="V19" s="574" t="s">
        <v>1533</v>
      </c>
      <c r="W19" s="575" t="s">
        <v>1534</v>
      </c>
      <c r="X19" s="563" t="s">
        <v>1440</v>
      </c>
      <c r="Y19" s="557" t="n">
        <v>0.7</v>
      </c>
      <c r="Z19" s="257" t="s">
        <v>75</v>
      </c>
      <c r="AA19" s="561" t="n">
        <v>28.98</v>
      </c>
      <c r="AB19" s="378" t="n">
        <f aca="false">AA19-(AA19*$AD$6)</f>
        <v>28.98</v>
      </c>
      <c r="AC19" s="379" t="n">
        <f aca="false">AB19*2.8*1.3</f>
        <v>105.4872</v>
      </c>
      <c r="AD19" s="349" t="n">
        <f aca="false">AC19*1.2</f>
        <v>126.58464</v>
      </c>
    </row>
    <row r="20" customFormat="false" ht="22.5" hidden="false" customHeight="false" outlineLevel="0" collapsed="false">
      <c r="B20" s="578" t="s">
        <v>1605</v>
      </c>
      <c r="C20" s="569" t="s">
        <v>1537</v>
      </c>
      <c r="D20" s="603" t="s">
        <v>1277</v>
      </c>
      <c r="E20" s="343" t="n">
        <v>0.7</v>
      </c>
      <c r="F20" s="305" t="s">
        <v>75</v>
      </c>
      <c r="G20" s="346" t="n">
        <v>30.1436190476191</v>
      </c>
      <c r="H20" s="347" t="n">
        <f aca="false">G20-(G20*$J$6)</f>
        <v>30.1436190476191</v>
      </c>
      <c r="I20" s="379" t="n">
        <f aca="false">H20*2.8*1.3</f>
        <v>109.722773333333</v>
      </c>
      <c r="J20" s="380" t="n">
        <f aca="false">I20*1.23</f>
        <v>134.9590112</v>
      </c>
      <c r="L20" s="578" t="s">
        <v>1606</v>
      </c>
      <c r="M20" s="569" t="s">
        <v>1540</v>
      </c>
      <c r="N20" s="603" t="s">
        <v>1281</v>
      </c>
      <c r="O20" s="343" t="n">
        <v>0.7</v>
      </c>
      <c r="P20" s="305" t="s">
        <v>75</v>
      </c>
      <c r="Q20" s="346" t="n">
        <v>31.0624761904762</v>
      </c>
      <c r="R20" s="378" t="n">
        <f aca="false">Q20-(Q20*$T$6)</f>
        <v>31.0624761904762</v>
      </c>
      <c r="S20" s="379" t="n">
        <f aca="false">R20*2.8*1.3</f>
        <v>113.067413333333</v>
      </c>
      <c r="T20" s="380" t="n">
        <f aca="false">S20*1.23</f>
        <v>139.0729184</v>
      </c>
      <c r="V20" s="574" t="s">
        <v>1542</v>
      </c>
      <c r="W20" s="575" t="s">
        <v>1543</v>
      </c>
      <c r="X20" s="563" t="s">
        <v>1440</v>
      </c>
      <c r="Y20" s="557" t="n">
        <v>0.7</v>
      </c>
      <c r="Z20" s="257" t="s">
        <v>75</v>
      </c>
      <c r="AA20" s="561" t="n">
        <v>28.98</v>
      </c>
      <c r="AB20" s="378" t="n">
        <f aca="false">AA20-(AA20*$AD$6)</f>
        <v>28.98</v>
      </c>
      <c r="AC20" s="379" t="n">
        <f aca="false">AB20*2.8*1.3</f>
        <v>105.4872</v>
      </c>
      <c r="AD20" s="349" t="n">
        <f aca="false">AC20*1.2</f>
        <v>126.58464</v>
      </c>
    </row>
    <row r="21" customFormat="false" ht="22.5" hidden="false" customHeight="false" outlineLevel="0" collapsed="false">
      <c r="B21" s="554" t="s">
        <v>1545</v>
      </c>
      <c r="C21" s="610" t="s">
        <v>1546</v>
      </c>
      <c r="D21" s="600" t="s">
        <v>1277</v>
      </c>
      <c r="E21" s="343" t="n">
        <v>0.7</v>
      </c>
      <c r="F21" s="305" t="s">
        <v>75</v>
      </c>
      <c r="G21" s="346" t="n">
        <v>30.1436190476191</v>
      </c>
      <c r="H21" s="347" t="n">
        <f aca="false">G21-(G21*$J$6)</f>
        <v>30.1436190476191</v>
      </c>
      <c r="I21" s="379" t="n">
        <f aca="false">H21*2.8*1.3</f>
        <v>109.722773333333</v>
      </c>
      <c r="J21" s="380" t="n">
        <f aca="false">I21*1.23</f>
        <v>134.9590112</v>
      </c>
      <c r="L21" s="554" t="s">
        <v>1548</v>
      </c>
      <c r="M21" s="610" t="s">
        <v>1549</v>
      </c>
      <c r="N21" s="600" t="s">
        <v>1281</v>
      </c>
      <c r="O21" s="343" t="n">
        <v>0.7</v>
      </c>
      <c r="P21" s="305" t="s">
        <v>75</v>
      </c>
      <c r="Q21" s="346" t="n">
        <v>31.0624761904762</v>
      </c>
      <c r="R21" s="378" t="n">
        <f aca="false">Q21-(Q21*$T$6)</f>
        <v>31.0624761904762</v>
      </c>
      <c r="S21" s="379" t="n">
        <f aca="false">R21*2.8*1.3</f>
        <v>113.067413333333</v>
      </c>
      <c r="T21" s="380" t="n">
        <f aca="false">S21*1.23</f>
        <v>139.0729184</v>
      </c>
      <c r="V21" s="574" t="s">
        <v>1551</v>
      </c>
      <c r="W21" s="575" t="s">
        <v>1552</v>
      </c>
      <c r="X21" s="563" t="s">
        <v>1440</v>
      </c>
      <c r="Y21" s="557" t="n">
        <v>0.7</v>
      </c>
      <c r="Z21" s="257" t="s">
        <v>75</v>
      </c>
      <c r="AA21" s="561" t="n">
        <v>28.98</v>
      </c>
      <c r="AB21" s="378" t="n">
        <f aca="false">AA21-(AA21*$AD$6)</f>
        <v>28.98</v>
      </c>
      <c r="AC21" s="379" t="n">
        <f aca="false">AB21*2.8*1.3</f>
        <v>105.4872</v>
      </c>
      <c r="AD21" s="349" t="n">
        <f aca="false">AC21*1.2</f>
        <v>126.58464</v>
      </c>
    </row>
    <row r="22" customFormat="false" ht="30" hidden="false" customHeight="true" outlineLevel="0" collapsed="false">
      <c r="B22" s="572" t="s">
        <v>1554</v>
      </c>
      <c r="C22" s="610" t="s">
        <v>1555</v>
      </c>
      <c r="D22" s="600" t="s">
        <v>1277</v>
      </c>
      <c r="E22" s="343" t="n">
        <v>0.7</v>
      </c>
      <c r="F22" s="305" t="s">
        <v>75</v>
      </c>
      <c r="G22" s="346" t="n">
        <v>30.1436190476191</v>
      </c>
      <c r="H22" s="347" t="n">
        <f aca="false">G22-(G22*$J$6)</f>
        <v>30.1436190476191</v>
      </c>
      <c r="I22" s="379" t="n">
        <f aca="false">H22*2.8*1.3</f>
        <v>109.722773333333</v>
      </c>
      <c r="J22" s="380" t="n">
        <f aca="false">I22*1.23</f>
        <v>134.9590112</v>
      </c>
      <c r="L22" s="572" t="s">
        <v>1557</v>
      </c>
      <c r="M22" s="610" t="s">
        <v>1558</v>
      </c>
      <c r="N22" s="600" t="s">
        <v>1281</v>
      </c>
      <c r="O22" s="343" t="n">
        <v>0.7</v>
      </c>
      <c r="P22" s="305" t="s">
        <v>75</v>
      </c>
      <c r="Q22" s="346" t="n">
        <v>31.0624761904762</v>
      </c>
      <c r="R22" s="378" t="n">
        <f aca="false">Q22-(Q22*$T$6)</f>
        <v>31.0624761904762</v>
      </c>
      <c r="S22" s="379" t="n">
        <f aca="false">R22*2.8*1.3</f>
        <v>113.067413333333</v>
      </c>
      <c r="T22" s="380" t="n">
        <f aca="false">S22*1.23</f>
        <v>139.0729184</v>
      </c>
      <c r="V22" s="574" t="s">
        <v>1560</v>
      </c>
      <c r="W22" s="575" t="s">
        <v>1561</v>
      </c>
      <c r="X22" s="563" t="s">
        <v>1440</v>
      </c>
      <c r="Y22" s="557" t="n">
        <v>0.7</v>
      </c>
      <c r="Z22" s="257" t="s">
        <v>75</v>
      </c>
      <c r="AA22" s="561" t="n">
        <v>28.98</v>
      </c>
      <c r="AB22" s="378" t="n">
        <f aca="false">AA22-(AA22*$AD$6)</f>
        <v>28.98</v>
      </c>
      <c r="AC22" s="379" t="n">
        <f aca="false">AB22*2.8*1.3</f>
        <v>105.4872</v>
      </c>
      <c r="AD22" s="349" t="n">
        <f aca="false">AC22*1.2</f>
        <v>126.58464</v>
      </c>
    </row>
    <row r="23" customFormat="false" ht="22.5" hidden="false" customHeight="false" outlineLevel="0" collapsed="false">
      <c r="B23" s="572" t="s">
        <v>1563</v>
      </c>
      <c r="C23" s="610" t="s">
        <v>1564</v>
      </c>
      <c r="D23" s="600" t="s">
        <v>1277</v>
      </c>
      <c r="E23" s="343" t="n">
        <v>0.7</v>
      </c>
      <c r="F23" s="305" t="s">
        <v>75</v>
      </c>
      <c r="G23" s="346" t="n">
        <v>30.1436190476191</v>
      </c>
      <c r="H23" s="347" t="n">
        <f aca="false">G23-(G23*$J$6)</f>
        <v>30.1436190476191</v>
      </c>
      <c r="I23" s="379" t="n">
        <f aca="false">H23*2.8*1.3</f>
        <v>109.722773333333</v>
      </c>
      <c r="J23" s="380" t="n">
        <f aca="false">I23*1.23</f>
        <v>134.9590112</v>
      </c>
      <c r="L23" s="572" t="s">
        <v>1566</v>
      </c>
      <c r="M23" s="610" t="s">
        <v>1567</v>
      </c>
      <c r="N23" s="600" t="s">
        <v>1281</v>
      </c>
      <c r="O23" s="343" t="n">
        <v>0.7</v>
      </c>
      <c r="P23" s="305" t="s">
        <v>75</v>
      </c>
      <c r="Q23" s="346" t="n">
        <v>31.0624761904762</v>
      </c>
      <c r="R23" s="378" t="n">
        <f aca="false">Q23-(Q23*$T$6)</f>
        <v>31.0624761904762</v>
      </c>
      <c r="S23" s="379" t="n">
        <f aca="false">R23*2.8*1.3</f>
        <v>113.067413333333</v>
      </c>
      <c r="T23" s="380" t="n">
        <f aca="false">S23*1.23</f>
        <v>139.0729184</v>
      </c>
      <c r="V23" s="574" t="s">
        <v>1569</v>
      </c>
      <c r="W23" s="575" t="s">
        <v>1570</v>
      </c>
      <c r="X23" s="563" t="s">
        <v>1440</v>
      </c>
      <c r="Y23" s="557" t="n">
        <v>0.7</v>
      </c>
      <c r="Z23" s="257" t="s">
        <v>75</v>
      </c>
      <c r="AA23" s="561" t="n">
        <v>28.98</v>
      </c>
      <c r="AB23" s="378" t="n">
        <f aca="false">AA23-(AA23*$AD$6)</f>
        <v>28.98</v>
      </c>
      <c r="AC23" s="379" t="n">
        <f aca="false">AB23*2.8*1.3</f>
        <v>105.4872</v>
      </c>
      <c r="AD23" s="349" t="n">
        <f aca="false">AC23*1.2</f>
        <v>126.58464</v>
      </c>
    </row>
    <row r="24" customFormat="false" ht="23.25" hidden="false" customHeight="false" outlineLevel="0" collapsed="false">
      <c r="B24" s="579" t="s">
        <v>1572</v>
      </c>
      <c r="C24" s="611" t="s">
        <v>1573</v>
      </c>
      <c r="D24" s="605" t="s">
        <v>1277</v>
      </c>
      <c r="E24" s="363" t="n">
        <v>0.7</v>
      </c>
      <c r="F24" s="308" t="s">
        <v>75</v>
      </c>
      <c r="G24" s="366" t="n">
        <v>30.1436190476191</v>
      </c>
      <c r="H24" s="368" t="n">
        <f aca="false">G24-(G24*$J$6)</f>
        <v>30.1436190476191</v>
      </c>
      <c r="I24" s="538" t="n">
        <f aca="false">H24*2.8*1.3</f>
        <v>109.722773333333</v>
      </c>
      <c r="J24" s="370" t="n">
        <f aca="false">I24*1.23</f>
        <v>134.9590112</v>
      </c>
      <c r="L24" s="579" t="s">
        <v>1575</v>
      </c>
      <c r="M24" s="611" t="s">
        <v>1576</v>
      </c>
      <c r="N24" s="605" t="s">
        <v>1281</v>
      </c>
      <c r="O24" s="363" t="n">
        <v>0.7</v>
      </c>
      <c r="P24" s="308" t="s">
        <v>75</v>
      </c>
      <c r="Q24" s="366" t="n">
        <v>31.0624761904762</v>
      </c>
      <c r="R24" s="368" t="n">
        <f aca="false">Q24-(Q24*$T$6)</f>
        <v>31.0624761904762</v>
      </c>
      <c r="S24" s="538" t="n">
        <f aca="false">R24*2.8*1.3</f>
        <v>113.067413333333</v>
      </c>
      <c r="T24" s="370" t="n">
        <f aca="false">S24*1.23</f>
        <v>139.0729184</v>
      </c>
      <c r="V24" s="574" t="s">
        <v>1578</v>
      </c>
      <c r="W24" s="575" t="s">
        <v>1579</v>
      </c>
      <c r="X24" s="563" t="s">
        <v>1440</v>
      </c>
      <c r="Y24" s="557" t="n">
        <v>0.7</v>
      </c>
      <c r="Z24" s="257" t="s">
        <v>75</v>
      </c>
      <c r="AA24" s="561" t="n">
        <v>28.98</v>
      </c>
      <c r="AB24" s="378" t="n">
        <f aca="false">AA24-(AA24*$AD$6)</f>
        <v>28.98</v>
      </c>
      <c r="AC24" s="379" t="n">
        <f aca="false">AB24*2.8*1.3</f>
        <v>105.4872</v>
      </c>
      <c r="AD24" s="349" t="n">
        <f aca="false">AC24*1.2</f>
        <v>126.58464</v>
      </c>
    </row>
    <row r="25" customFormat="false" ht="22.5" hidden="false" customHeight="false" outlineLevel="0" collapsed="false">
      <c r="B25" s="10"/>
      <c r="C25" s="216"/>
      <c r="D25" s="216"/>
      <c r="E25" s="216"/>
      <c r="F25" s="216"/>
      <c r="G25" s="10"/>
      <c r="H25" s="10"/>
      <c r="I25" s="10"/>
      <c r="J25" s="10"/>
      <c r="V25" s="574" t="s">
        <v>1581</v>
      </c>
      <c r="W25" s="575" t="s">
        <v>1582</v>
      </c>
      <c r="X25" s="563" t="s">
        <v>1440</v>
      </c>
      <c r="Y25" s="557" t="n">
        <v>0.7</v>
      </c>
      <c r="Z25" s="257" t="s">
        <v>75</v>
      </c>
      <c r="AA25" s="561" t="n">
        <v>28.98</v>
      </c>
      <c r="AB25" s="378" t="n">
        <f aca="false">AA25-(AA25*$AD$6)</f>
        <v>28.98</v>
      </c>
      <c r="AC25" s="379" t="n">
        <f aca="false">AB25*2.8*1.3</f>
        <v>105.4872</v>
      </c>
      <c r="AD25" s="349" t="n">
        <f aca="false">AC25*1.2</f>
        <v>126.58464</v>
      </c>
    </row>
    <row r="26" customFormat="false" ht="23.25" hidden="false" customHeight="false" outlineLevel="0" collapsed="false">
      <c r="B26" s="475" t="s">
        <v>509</v>
      </c>
      <c r="C26" s="476"/>
      <c r="D26" s="476"/>
      <c r="E26" s="216"/>
      <c r="F26" s="216"/>
      <c r="G26" s="190"/>
      <c r="H26" s="10"/>
      <c r="I26" s="10"/>
      <c r="J26" s="10"/>
      <c r="V26" s="584" t="s">
        <v>1584</v>
      </c>
      <c r="W26" s="585" t="s">
        <v>1585</v>
      </c>
      <c r="X26" s="586" t="s">
        <v>1440</v>
      </c>
      <c r="Y26" s="587" t="n">
        <v>0.7</v>
      </c>
      <c r="Z26" s="607" t="s">
        <v>75</v>
      </c>
      <c r="AA26" s="589" t="n">
        <v>28.98</v>
      </c>
      <c r="AB26" s="537" t="n">
        <f aca="false">AA26-(AA26*$AD$6)</f>
        <v>28.98</v>
      </c>
      <c r="AC26" s="538" t="n">
        <f aca="false">AB26*2.8*1.3</f>
        <v>105.4872</v>
      </c>
      <c r="AD26" s="539" t="n">
        <f aca="false">AC26*1.23</f>
        <v>129.749256</v>
      </c>
    </row>
    <row r="27" customFormat="false" ht="15" hidden="false" customHeight="false" outlineLevel="0" collapsed="false">
      <c r="B27" s="314" t="s">
        <v>510</v>
      </c>
      <c r="C27" s="476"/>
      <c r="D27" s="476"/>
      <c r="E27" s="216"/>
      <c r="F27" s="216"/>
      <c r="G27" s="190"/>
      <c r="H27" s="10"/>
      <c r="I27" s="10"/>
      <c r="J27" s="10"/>
    </row>
    <row r="28" customFormat="false" ht="15" hidden="false" customHeight="false" outlineLevel="0" collapsed="false">
      <c r="G28" s="507"/>
    </row>
    <row r="29" customFormat="false" ht="15" hidden="false" customHeight="false" outlineLevel="0" collapsed="false">
      <c r="F29" s="210"/>
      <c r="G29" s="32"/>
    </row>
    <row r="30" customFormat="false" ht="15" hidden="false" customHeight="false" outlineLevel="0" collapsed="false">
      <c r="F30" s="210"/>
      <c r="G30" s="32"/>
    </row>
    <row r="31" customFormat="false" ht="15" hidden="false" customHeight="false" outlineLevel="0" collapsed="false">
      <c r="F31" s="210"/>
      <c r="G31" s="32"/>
    </row>
    <row r="32" customFormat="false" ht="15" hidden="false" customHeight="false" outlineLevel="0" collapsed="false">
      <c r="F32" s="210"/>
      <c r="G32" s="32"/>
    </row>
    <row r="33" customFormat="false" ht="15" hidden="false" customHeight="false" outlineLevel="0" collapsed="false">
      <c r="F33" s="210"/>
      <c r="G33" s="32"/>
    </row>
    <row r="34" customFormat="false" ht="15" hidden="false" customHeight="false" outlineLevel="0" collapsed="false">
      <c r="F34" s="210"/>
      <c r="G34" s="32"/>
    </row>
    <row r="35" customFormat="false" ht="21" hidden="false" customHeight="false" outlineLevel="0" collapsed="false">
      <c r="B35" s="9" t="s">
        <v>30</v>
      </c>
      <c r="C35" s="216"/>
      <c r="D35" s="216"/>
      <c r="E35" s="216"/>
      <c r="F35" s="218"/>
      <c r="G35" s="219"/>
      <c r="H35" s="10"/>
    </row>
    <row r="36" customFormat="false" ht="15.75" hidden="false" customHeight="false" outlineLevel="0" collapsed="false">
      <c r="B36" s="29" t="s">
        <v>31</v>
      </c>
      <c r="C36" s="216"/>
      <c r="D36" s="216"/>
      <c r="E36" s="216"/>
      <c r="F36" s="218"/>
      <c r="G36" s="219"/>
      <c r="H36" s="10"/>
    </row>
    <row r="37" customFormat="false" ht="15.75" hidden="false" customHeight="false" outlineLevel="0" collapsed="false">
      <c r="B37" s="29" t="s">
        <v>32</v>
      </c>
      <c r="C37" s="216"/>
      <c r="D37" s="216"/>
      <c r="E37" s="216"/>
      <c r="F37" s="218"/>
      <c r="G37" s="219"/>
      <c r="H37" s="10"/>
    </row>
    <row r="38" customFormat="false" ht="18.75" hidden="false" customHeight="false" outlineLevel="0" collapsed="false">
      <c r="B38" s="30"/>
      <c r="C38" s="216"/>
      <c r="D38" s="216"/>
      <c r="E38" s="216"/>
      <c r="F38" s="218"/>
      <c r="G38" s="219"/>
      <c r="H38" s="10"/>
    </row>
    <row r="39" customFormat="false" ht="15.75" hidden="false" customHeight="false" outlineLevel="0" collapsed="false">
      <c r="B39" s="29" t="s">
        <v>33</v>
      </c>
      <c r="C39" s="216"/>
      <c r="D39" s="216"/>
      <c r="E39" s="216"/>
      <c r="F39" s="218"/>
      <c r="G39" s="219"/>
      <c r="H39" s="10"/>
    </row>
    <row r="40" customFormat="false" ht="15.75" hidden="false" customHeight="false" outlineLevel="0" collapsed="false">
      <c r="B40" s="29" t="s">
        <v>34</v>
      </c>
      <c r="C40" s="216"/>
      <c r="D40" s="216"/>
      <c r="E40" s="216"/>
      <c r="F40" s="218"/>
      <c r="G40" s="219"/>
      <c r="H40" s="10"/>
    </row>
    <row r="41" customFormat="false" ht="15.75" hidden="false" customHeight="false" outlineLevel="0" collapsed="false">
      <c r="B41" s="29" t="s">
        <v>35</v>
      </c>
      <c r="C41" s="216"/>
      <c r="D41" s="216"/>
      <c r="E41" s="216"/>
      <c r="F41" s="218"/>
      <c r="G41" s="219"/>
      <c r="H41" s="10"/>
    </row>
  </sheetData>
  <mergeCells count="3">
    <mergeCell ref="H6:I6"/>
    <mergeCell ref="R6:S6"/>
    <mergeCell ref="AB6:AC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7"/>
    <col collapsed="false" customWidth="true" hidden="false" outlineLevel="0" max="4" min="3" style="31" width="8.7"/>
    <col collapsed="false" customWidth="true" hidden="false" outlineLevel="0" max="5" min="5" style="31" width="9.7"/>
    <col collapsed="false" customWidth="true" hidden="false" outlineLevel="0" max="6" min="6" style="31" width="7.28"/>
    <col collapsed="false" customWidth="true" hidden="true" outlineLevel="0" max="7" min="7" style="0" width="7.28"/>
    <col collapsed="false" customWidth="true" hidden="false" outlineLevel="0" max="10" min="8" style="0" width="7.7"/>
    <col collapsed="false" customWidth="true" hidden="false" outlineLevel="0" max="11" min="11" style="0" width="2.7"/>
    <col collapsed="false" customWidth="true" hidden="false" outlineLevel="0" max="12" min="12" style="0" width="24.7"/>
    <col collapsed="false" customWidth="true" hidden="false" outlineLevel="0" max="14" min="13" style="0" width="8.7"/>
    <col collapsed="false" customWidth="true" hidden="false" outlineLevel="0" max="15" min="15" style="0" width="9.7"/>
    <col collapsed="false" customWidth="true" hidden="false" outlineLevel="0" max="16" min="16" style="0" width="9.14"/>
    <col collapsed="false" customWidth="true" hidden="true" outlineLevel="0" max="17" min="17" style="0" width="7.28"/>
    <col collapsed="false" customWidth="true" hidden="false" outlineLevel="0" max="20" min="18" style="0" width="7.7"/>
  </cols>
  <sheetData>
    <row r="2" customFormat="false" ht="21" hidden="false" customHeight="false" outlineLevel="0" collapsed="false">
      <c r="B2" s="33" t="s">
        <v>1607</v>
      </c>
      <c r="C2" s="34"/>
      <c r="D2" s="34"/>
      <c r="E2" s="34"/>
      <c r="F2" s="34"/>
      <c r="G2" s="35"/>
      <c r="H2" s="35"/>
      <c r="I2" s="35"/>
      <c r="J2" s="35"/>
      <c r="L2" s="33" t="s">
        <v>1608</v>
      </c>
      <c r="M2" s="540"/>
      <c r="N2" s="540"/>
      <c r="O2" s="540"/>
      <c r="P2" s="540"/>
      <c r="Q2" s="540"/>
      <c r="R2" s="540"/>
      <c r="S2" s="540"/>
      <c r="T2" s="540"/>
    </row>
    <row r="3" customFormat="false" ht="21" hidden="false" customHeight="true" outlineLevel="0" collapsed="false">
      <c r="B3" s="33" t="s">
        <v>1609</v>
      </c>
      <c r="C3" s="34"/>
      <c r="D3" s="34"/>
      <c r="E3" s="34"/>
      <c r="F3" s="34"/>
      <c r="G3" s="35"/>
      <c r="H3" s="35"/>
      <c r="I3" s="35"/>
      <c r="J3" s="35"/>
      <c r="L3" s="33" t="s">
        <v>1610</v>
      </c>
      <c r="M3" s="540"/>
      <c r="N3" s="540"/>
      <c r="O3" s="540"/>
      <c r="P3" s="540"/>
      <c r="Q3" s="540"/>
      <c r="R3" s="540"/>
      <c r="S3" s="540"/>
      <c r="T3" s="540"/>
    </row>
    <row r="4" customFormat="false" ht="21" hidden="false" customHeight="true" outlineLevel="0" collapsed="false">
      <c r="B4" s="36" t="s">
        <v>1611</v>
      </c>
      <c r="C4" s="34"/>
      <c r="D4" s="34"/>
      <c r="E4" s="34"/>
      <c r="F4" s="34"/>
      <c r="G4" s="35"/>
      <c r="H4" s="35"/>
      <c r="I4" s="35"/>
      <c r="J4" s="35"/>
      <c r="L4" s="36" t="s">
        <v>1612</v>
      </c>
      <c r="M4" s="540"/>
      <c r="N4" s="540"/>
      <c r="O4" s="540"/>
      <c r="P4" s="540"/>
      <c r="Q4" s="540"/>
      <c r="R4" s="540"/>
      <c r="S4" s="540"/>
      <c r="T4" s="540"/>
    </row>
    <row r="5" customFormat="false" ht="15.75" hidden="false" customHeight="false" outlineLevel="0" collapsed="false">
      <c r="B5" s="10"/>
      <c r="C5" s="216"/>
      <c r="D5" s="216"/>
      <c r="E5" s="216"/>
      <c r="F5" s="216"/>
      <c r="G5" s="10"/>
      <c r="H5" s="10"/>
      <c r="I5" s="10"/>
      <c r="J5" s="10"/>
    </row>
    <row r="6" customFormat="false" ht="15.75" hidden="false" customHeight="false" outlineLevel="0" collapsed="false">
      <c r="B6" s="10"/>
      <c r="C6" s="216"/>
      <c r="D6" s="216"/>
      <c r="E6" s="216"/>
      <c r="F6" s="216"/>
      <c r="G6" s="322" t="s">
        <v>51</v>
      </c>
      <c r="H6" s="38" t="s">
        <v>52</v>
      </c>
      <c r="I6" s="38"/>
      <c r="J6" s="39" t="n">
        <v>0</v>
      </c>
      <c r="L6" s="10"/>
      <c r="M6" s="216"/>
      <c r="N6" s="216"/>
      <c r="O6" s="216"/>
      <c r="P6" s="216"/>
      <c r="Q6" s="322" t="s">
        <v>51</v>
      </c>
      <c r="R6" s="38" t="s">
        <v>52</v>
      </c>
      <c r="S6" s="38"/>
      <c r="T6" s="39" t="n">
        <v>0</v>
      </c>
    </row>
    <row r="7" customFormat="false" ht="39.75" hidden="false" customHeight="true" outlineLevel="0" collapsed="false">
      <c r="B7" s="18" t="s">
        <v>53</v>
      </c>
      <c r="C7" s="323" t="s">
        <v>513</v>
      </c>
      <c r="D7" s="228" t="s">
        <v>56</v>
      </c>
      <c r="E7" s="482" t="s">
        <v>59</v>
      </c>
      <c r="F7" s="228" t="s">
        <v>57</v>
      </c>
      <c r="G7" s="325" t="s">
        <v>60</v>
      </c>
      <c r="H7" s="484" t="s">
        <v>60</v>
      </c>
      <c r="I7" s="234" t="s">
        <v>1432</v>
      </c>
      <c r="J7" s="328" t="s">
        <v>1433</v>
      </c>
      <c r="L7" s="18" t="s">
        <v>53</v>
      </c>
      <c r="M7" s="323" t="s">
        <v>513</v>
      </c>
      <c r="N7" s="228" t="s">
        <v>56</v>
      </c>
      <c r="O7" s="482" t="s">
        <v>59</v>
      </c>
      <c r="P7" s="228" t="s">
        <v>57</v>
      </c>
      <c r="Q7" s="325" t="s">
        <v>60</v>
      </c>
      <c r="R7" s="484" t="s">
        <v>60</v>
      </c>
      <c r="S7" s="234" t="s">
        <v>1432</v>
      </c>
      <c r="T7" s="328" t="s">
        <v>1433</v>
      </c>
    </row>
    <row r="8" customFormat="false" ht="45" hidden="false" customHeight="true" outlineLevel="0" collapsed="false">
      <c r="B8" s="542" t="s">
        <v>1337</v>
      </c>
      <c r="C8" s="609" t="s">
        <v>1613</v>
      </c>
      <c r="D8" s="510" t="n">
        <v>19</v>
      </c>
      <c r="E8" s="546" t="s">
        <v>1614</v>
      </c>
      <c r="F8" s="547" t="s">
        <v>157</v>
      </c>
      <c r="G8" s="548" t="n">
        <v>147.974191738551</v>
      </c>
      <c r="H8" s="336" t="n">
        <f aca="false">G8-(G8*$J$6)</f>
        <v>147.974191738551</v>
      </c>
      <c r="I8" s="337" t="n">
        <f aca="false">H8*2.8*1.3</f>
        <v>538.626057928326</v>
      </c>
      <c r="J8" s="338" t="n">
        <f aca="false">I8*1.23</f>
        <v>662.510051251841</v>
      </c>
      <c r="L8" s="542" t="s">
        <v>1615</v>
      </c>
      <c r="M8" s="609" t="s">
        <v>1616</v>
      </c>
      <c r="N8" s="510" t="n">
        <v>19</v>
      </c>
      <c r="O8" s="546" t="s">
        <v>1366</v>
      </c>
      <c r="P8" s="612" t="s">
        <v>75</v>
      </c>
      <c r="Q8" s="613" t="n">
        <v>145.756364401431</v>
      </c>
      <c r="R8" s="337" t="n">
        <f aca="false">Q8-(Q8*$T$6)</f>
        <v>145.756364401431</v>
      </c>
      <c r="S8" s="338" t="n">
        <f aca="false">R8*2.8*1.3</f>
        <v>530.553166421208</v>
      </c>
      <c r="T8" s="338" t="n">
        <f aca="false">S8*1.23</f>
        <v>652.580394698086</v>
      </c>
    </row>
    <row r="9" customFormat="false" ht="30" hidden="false" customHeight="true" outlineLevel="0" collapsed="false">
      <c r="B9" s="554" t="s">
        <v>1617</v>
      </c>
      <c r="C9" s="610" t="s">
        <v>1618</v>
      </c>
      <c r="D9" s="343" t="n">
        <v>19</v>
      </c>
      <c r="E9" s="492" t="s">
        <v>1619</v>
      </c>
      <c r="F9" s="494" t="s">
        <v>157</v>
      </c>
      <c r="G9" s="346" t="n">
        <v>147.974191738551</v>
      </c>
      <c r="H9" s="378" t="n">
        <f aca="false">G9-(G9*$J$6)</f>
        <v>147.974191738551</v>
      </c>
      <c r="I9" s="379" t="n">
        <f aca="false">H9*2.8*1.3</f>
        <v>538.626057928326</v>
      </c>
      <c r="J9" s="380" t="n">
        <f aca="false">I9*1.23</f>
        <v>662.510051251841</v>
      </c>
      <c r="L9" s="554" t="s">
        <v>1620</v>
      </c>
      <c r="M9" s="610" t="s">
        <v>1621</v>
      </c>
      <c r="N9" s="343" t="n">
        <v>19</v>
      </c>
      <c r="O9" s="492" t="s">
        <v>1441</v>
      </c>
      <c r="P9" s="257" t="s">
        <v>75</v>
      </c>
      <c r="Q9" s="614" t="n">
        <v>145.756364401431</v>
      </c>
      <c r="R9" s="379" t="n">
        <f aca="false">Q9-(Q9*$T$6)</f>
        <v>145.756364401431</v>
      </c>
      <c r="S9" s="380" t="n">
        <f aca="false">R9*2.8*1.3</f>
        <v>530.553166421208</v>
      </c>
      <c r="T9" s="380" t="n">
        <f aca="false">S9*1.23</f>
        <v>652.580394698086</v>
      </c>
    </row>
    <row r="10" customFormat="false" ht="69.95" hidden="false" customHeight="true" outlineLevel="0" collapsed="false">
      <c r="B10" s="554" t="s">
        <v>1451</v>
      </c>
      <c r="C10" s="610" t="n">
        <v>73703</v>
      </c>
      <c r="D10" s="343" t="n">
        <v>19</v>
      </c>
      <c r="E10" s="492" t="s">
        <v>1622</v>
      </c>
      <c r="F10" s="257" t="s">
        <v>75</v>
      </c>
      <c r="G10" s="346" t="n">
        <v>147.974191738551</v>
      </c>
      <c r="H10" s="347" t="n">
        <f aca="false">G10-(G10*$J$6)</f>
        <v>147.974191738551</v>
      </c>
      <c r="I10" s="379" t="n">
        <f aca="false">H10*2.8*1.3</f>
        <v>538.626057928326</v>
      </c>
      <c r="J10" s="380" t="n">
        <f aca="false">I10*1.23</f>
        <v>662.510051251841</v>
      </c>
      <c r="L10" s="554" t="s">
        <v>1623</v>
      </c>
      <c r="M10" s="610" t="s">
        <v>1624</v>
      </c>
      <c r="N10" s="343" t="n">
        <v>19</v>
      </c>
      <c r="O10" s="492" t="s">
        <v>1625</v>
      </c>
      <c r="P10" s="257" t="s">
        <v>75</v>
      </c>
      <c r="Q10" s="614" t="n">
        <v>145.756364401431</v>
      </c>
      <c r="R10" s="379" t="n">
        <f aca="false">Q10-(Q10*$T$6)</f>
        <v>145.756364401431</v>
      </c>
      <c r="S10" s="380" t="n">
        <f aca="false">R10*2.8*1.3</f>
        <v>530.553166421208</v>
      </c>
      <c r="T10" s="380" t="n">
        <f aca="false">S10*1.23</f>
        <v>652.580394698086</v>
      </c>
    </row>
    <row r="11" customFormat="false" ht="22.5" hidden="false" customHeight="false" outlineLevel="0" collapsed="false">
      <c r="B11" s="554" t="s">
        <v>1626</v>
      </c>
      <c r="C11" s="610" t="s">
        <v>1627</v>
      </c>
      <c r="D11" s="343" t="n">
        <v>19</v>
      </c>
      <c r="E11" s="492" t="s">
        <v>1628</v>
      </c>
      <c r="F11" s="494" t="s">
        <v>157</v>
      </c>
      <c r="G11" s="346" t="n">
        <v>147.974191738551</v>
      </c>
      <c r="H11" s="347" t="n">
        <f aca="false">G11-(G11*$J$6)</f>
        <v>147.974191738551</v>
      </c>
      <c r="I11" s="379" t="n">
        <f aca="false">H11*2.8*1.3</f>
        <v>538.626057928326</v>
      </c>
      <c r="J11" s="380" t="n">
        <f aca="false">I11*1.23</f>
        <v>662.510051251841</v>
      </c>
      <c r="L11" s="554" t="s">
        <v>1629</v>
      </c>
      <c r="M11" s="610" t="s">
        <v>1630</v>
      </c>
      <c r="N11" s="343" t="n">
        <v>19</v>
      </c>
      <c r="O11" s="492" t="s">
        <v>1631</v>
      </c>
      <c r="P11" s="257" t="s">
        <v>75</v>
      </c>
      <c r="Q11" s="614" t="n">
        <v>145.756364401431</v>
      </c>
      <c r="R11" s="379" t="n">
        <f aca="false">Q11-(Q11*$T$6)</f>
        <v>145.756364401431</v>
      </c>
      <c r="S11" s="380" t="n">
        <f aca="false">R11*2.8*1.3</f>
        <v>530.553166421208</v>
      </c>
      <c r="T11" s="380" t="n">
        <f aca="false">S11*1.23</f>
        <v>652.580394698086</v>
      </c>
    </row>
    <row r="12" customFormat="false" ht="22.5" hidden="false" customHeight="false" outlineLevel="0" collapsed="false">
      <c r="B12" s="554" t="s">
        <v>1632</v>
      </c>
      <c r="C12" s="610" t="s">
        <v>1633</v>
      </c>
      <c r="D12" s="343" t="n">
        <v>19</v>
      </c>
      <c r="E12" s="492" t="s">
        <v>1634</v>
      </c>
      <c r="F12" s="257" t="s">
        <v>75</v>
      </c>
      <c r="G12" s="346" t="n">
        <v>147.974191738551</v>
      </c>
      <c r="H12" s="347" t="n">
        <f aca="false">G12-(G12*$J$6)</f>
        <v>147.974191738551</v>
      </c>
      <c r="I12" s="379" t="n">
        <f aca="false">H12*2.8*1.3</f>
        <v>538.626057928326</v>
      </c>
      <c r="J12" s="380" t="n">
        <f aca="false">I12*1.23</f>
        <v>662.510051251841</v>
      </c>
      <c r="L12" s="554" t="s">
        <v>1635</v>
      </c>
      <c r="M12" s="610" t="s">
        <v>1636</v>
      </c>
      <c r="N12" s="343" t="n">
        <v>19</v>
      </c>
      <c r="O12" s="492" t="s">
        <v>1637</v>
      </c>
      <c r="P12" s="257" t="s">
        <v>75</v>
      </c>
      <c r="Q12" s="614" t="n">
        <v>145.756364401431</v>
      </c>
      <c r="R12" s="379" t="n">
        <f aca="false">Q12-(Q12*$T$6)</f>
        <v>145.756364401431</v>
      </c>
      <c r="S12" s="380" t="n">
        <f aca="false">R12*2.8*1.3</f>
        <v>530.553166421208</v>
      </c>
      <c r="T12" s="380" t="n">
        <f aca="false">S12*1.23</f>
        <v>652.580394698086</v>
      </c>
    </row>
    <row r="13" customFormat="false" ht="22.5" hidden="false" customHeight="false" outlineLevel="0" collapsed="false">
      <c r="B13" s="554" t="s">
        <v>1638</v>
      </c>
      <c r="C13" s="610" t="s">
        <v>1639</v>
      </c>
      <c r="D13" s="343" t="n">
        <v>19</v>
      </c>
      <c r="E13" s="492" t="s">
        <v>1640</v>
      </c>
      <c r="F13" s="494" t="s">
        <v>157</v>
      </c>
      <c r="G13" s="346" t="n">
        <v>147.974191738551</v>
      </c>
      <c r="H13" s="347" t="n">
        <f aca="false">G13-(G13*$J$6)</f>
        <v>147.974191738551</v>
      </c>
      <c r="I13" s="379" t="n">
        <f aca="false">H13*2.8*1.3</f>
        <v>538.626057928326</v>
      </c>
      <c r="J13" s="380" t="n">
        <f aca="false">I13*1.23</f>
        <v>662.510051251841</v>
      </c>
      <c r="L13" s="554" t="s">
        <v>1641</v>
      </c>
      <c r="M13" s="610" t="s">
        <v>1642</v>
      </c>
      <c r="N13" s="343" t="n">
        <v>19</v>
      </c>
      <c r="O13" s="492" t="s">
        <v>1643</v>
      </c>
      <c r="P13" s="494" t="s">
        <v>157</v>
      </c>
      <c r="Q13" s="614" t="n">
        <v>145.756364401431</v>
      </c>
      <c r="R13" s="379" t="n">
        <f aca="false">Q13-(Q13*$T$6)</f>
        <v>145.756364401431</v>
      </c>
      <c r="S13" s="380" t="n">
        <f aca="false">R13*2.8*1.3</f>
        <v>530.553166421208</v>
      </c>
      <c r="T13" s="380" t="n">
        <f aca="false">S13*1.23</f>
        <v>652.580394698086</v>
      </c>
    </row>
    <row r="14" customFormat="false" ht="22.5" hidden="false" customHeight="false" outlineLevel="0" collapsed="false">
      <c r="B14" s="615" t="s">
        <v>1644</v>
      </c>
      <c r="C14" s="616" t="s">
        <v>1645</v>
      </c>
      <c r="D14" s="516" t="n">
        <v>19</v>
      </c>
      <c r="E14" s="617" t="s">
        <v>1646</v>
      </c>
      <c r="F14" s="494" t="s">
        <v>157</v>
      </c>
      <c r="G14" s="618" t="n">
        <v>147.974191738551</v>
      </c>
      <c r="H14" s="434" t="n">
        <f aca="false">G14-(G14*$J$6)</f>
        <v>147.974191738551</v>
      </c>
      <c r="I14" s="452" t="n">
        <f aca="false">H14*2.8*1.3</f>
        <v>538.626057928326</v>
      </c>
      <c r="J14" s="380" t="n">
        <f aca="false">I14*1.23</f>
        <v>662.510051251841</v>
      </c>
      <c r="L14" s="615" t="s">
        <v>1647</v>
      </c>
      <c r="M14" s="616" t="s">
        <v>1648</v>
      </c>
      <c r="N14" s="516" t="n">
        <v>19</v>
      </c>
      <c r="O14" s="617" t="s">
        <v>1649</v>
      </c>
      <c r="P14" s="257" t="s">
        <v>75</v>
      </c>
      <c r="Q14" s="614" t="n">
        <v>145.756364401431</v>
      </c>
      <c r="R14" s="348" t="n">
        <f aca="false">Q14-(Q14*$T$6)</f>
        <v>145.756364401431</v>
      </c>
      <c r="S14" s="601" t="n">
        <f aca="false">R14*2.8*1.3</f>
        <v>530.553166421208</v>
      </c>
      <c r="T14" s="380" t="n">
        <f aca="false">S14*1.23</f>
        <v>652.580394698086</v>
      </c>
    </row>
    <row r="15" customFormat="false" ht="15" hidden="false" customHeight="false" outlineLevel="0" collapsed="false">
      <c r="B15" s="619" t="s">
        <v>1286</v>
      </c>
      <c r="C15" s="616" t="s">
        <v>1650</v>
      </c>
      <c r="D15" s="516" t="n">
        <v>19</v>
      </c>
      <c r="E15" s="617" t="s">
        <v>1651</v>
      </c>
      <c r="F15" s="257" t="s">
        <v>75</v>
      </c>
      <c r="G15" s="618" t="n">
        <v>155.011094747177</v>
      </c>
      <c r="H15" s="434" t="n">
        <f aca="false">G15-(G15*$J$6)</f>
        <v>155.011094747177</v>
      </c>
      <c r="I15" s="435" t="n">
        <f aca="false">H15*2.8*1.3</f>
        <v>564.240384879725</v>
      </c>
      <c r="J15" s="380" t="n">
        <f aca="false">I15*1.23</f>
        <v>694.015673402062</v>
      </c>
      <c r="L15" s="619" t="s">
        <v>1652</v>
      </c>
      <c r="M15" s="616" t="s">
        <v>1650</v>
      </c>
      <c r="N15" s="516" t="n">
        <v>19</v>
      </c>
      <c r="O15" s="617" t="s">
        <v>93</v>
      </c>
      <c r="P15" s="257" t="s">
        <v>75</v>
      </c>
      <c r="Q15" s="620" t="n">
        <v>153.045122378848</v>
      </c>
      <c r="R15" s="348" t="n">
        <f aca="false">Q15-(Q15*$T$6)</f>
        <v>153.045122378848</v>
      </c>
      <c r="S15" s="524" t="n">
        <f aca="false">R15*2.8*1.3</f>
        <v>557.084245459008</v>
      </c>
      <c r="T15" s="380" t="n">
        <f aca="false">S15*1.23</f>
        <v>685.21362191458</v>
      </c>
    </row>
    <row r="16" customFormat="false" ht="15" hidden="false" customHeight="false" outlineLevel="0" collapsed="false">
      <c r="B16" s="619" t="s">
        <v>1520</v>
      </c>
      <c r="C16" s="616" t="s">
        <v>1653</v>
      </c>
      <c r="D16" s="516" t="n">
        <v>19</v>
      </c>
      <c r="E16" s="617" t="s">
        <v>1654</v>
      </c>
      <c r="F16" s="257" t="s">
        <v>75</v>
      </c>
      <c r="G16" s="618" t="n">
        <v>152.413605442177</v>
      </c>
      <c r="H16" s="434" t="n">
        <f aca="false">G16-(G16*$J$6)</f>
        <v>152.413605442177</v>
      </c>
      <c r="I16" s="435" t="n">
        <f aca="false">H16*2.8*1.3</f>
        <v>554.785523809524</v>
      </c>
      <c r="J16" s="380" t="n">
        <f aca="false">I16*1.23</f>
        <v>682.386194285714</v>
      </c>
      <c r="L16" s="619" t="s">
        <v>1655</v>
      </c>
      <c r="M16" s="616" t="s">
        <v>1656</v>
      </c>
      <c r="N16" s="516" t="n">
        <v>19</v>
      </c>
      <c r="O16" s="617" t="s">
        <v>91</v>
      </c>
      <c r="P16" s="257" t="s">
        <v>75</v>
      </c>
      <c r="Q16" s="620" t="n">
        <v>150.094284311663</v>
      </c>
      <c r="R16" s="348" t="n">
        <f aca="false">Q16-(Q16*$T$6)</f>
        <v>150.094284311663</v>
      </c>
      <c r="S16" s="524" t="n">
        <f aca="false">R16*2.8*1.3</f>
        <v>546.343194894453</v>
      </c>
      <c r="T16" s="380" t="n">
        <f aca="false">S16*1.23</f>
        <v>672.002129720177</v>
      </c>
    </row>
    <row r="17" customFormat="false" ht="15" hidden="false" customHeight="false" outlineLevel="0" collapsed="false">
      <c r="B17" s="554" t="s">
        <v>1657</v>
      </c>
      <c r="C17" s="610" t="s">
        <v>1658</v>
      </c>
      <c r="D17" s="343" t="n">
        <v>19</v>
      </c>
      <c r="E17" s="492" t="s">
        <v>1659</v>
      </c>
      <c r="F17" s="257" t="s">
        <v>75</v>
      </c>
      <c r="G17" s="346" t="n">
        <v>152.413605442177</v>
      </c>
      <c r="H17" s="347" t="n">
        <f aca="false">G17-(G17*$J$6)</f>
        <v>152.413605442177</v>
      </c>
      <c r="I17" s="348" t="n">
        <f aca="false">H17*2.8*1.3</f>
        <v>554.785523809524</v>
      </c>
      <c r="J17" s="380" t="n">
        <f aca="false">I17*1.23</f>
        <v>682.386194285714</v>
      </c>
      <c r="L17" s="554" t="s">
        <v>1660</v>
      </c>
      <c r="M17" s="610" t="s">
        <v>1661</v>
      </c>
      <c r="N17" s="343" t="n">
        <v>19</v>
      </c>
      <c r="O17" s="492" t="s">
        <v>1662</v>
      </c>
      <c r="P17" s="257" t="s">
        <v>75</v>
      </c>
      <c r="Q17" s="614" t="n">
        <v>150.128115576127</v>
      </c>
      <c r="R17" s="348" t="n">
        <f aca="false">Q17-(Q17*$T$6)</f>
        <v>150.128115576127</v>
      </c>
      <c r="S17" s="349" t="n">
        <f aca="false">R17*2.8*1.3</f>
        <v>546.466340697104</v>
      </c>
      <c r="T17" s="380" t="n">
        <f aca="false">S17*1.23</f>
        <v>672.153599057438</v>
      </c>
    </row>
    <row r="18" customFormat="false" ht="15" hidden="false" customHeight="false" outlineLevel="0" collapsed="false">
      <c r="B18" s="554" t="s">
        <v>1663</v>
      </c>
      <c r="C18" s="610" t="s">
        <v>1664</v>
      </c>
      <c r="D18" s="343" t="n">
        <v>19</v>
      </c>
      <c r="E18" s="492" t="s">
        <v>1665</v>
      </c>
      <c r="F18" s="257" t="s">
        <v>75</v>
      </c>
      <c r="G18" s="346" t="n">
        <v>152.413605442177</v>
      </c>
      <c r="H18" s="347" t="n">
        <f aca="false">G18-(G18*$J$6)</f>
        <v>152.413605442177</v>
      </c>
      <c r="I18" s="348" t="n">
        <f aca="false">H18*2.8*1.3</f>
        <v>554.785523809524</v>
      </c>
      <c r="J18" s="380" t="n">
        <f aca="false">I18*1.23</f>
        <v>682.386194285714</v>
      </c>
      <c r="L18" s="554" t="s">
        <v>1666</v>
      </c>
      <c r="M18" s="610" t="s">
        <v>1667</v>
      </c>
      <c r="N18" s="343" t="n">
        <v>19</v>
      </c>
      <c r="O18" s="492" t="s">
        <v>1668</v>
      </c>
      <c r="P18" s="257" t="s">
        <v>75</v>
      </c>
      <c r="Q18" s="614" t="n">
        <v>150.128115576127</v>
      </c>
      <c r="R18" s="348" t="n">
        <f aca="false">Q18-(Q18*$T$6)</f>
        <v>150.128115576127</v>
      </c>
      <c r="S18" s="349" t="n">
        <f aca="false">R18*2.8*1.3</f>
        <v>546.466340697104</v>
      </c>
      <c r="T18" s="380" t="n">
        <f aca="false">S18*1.23</f>
        <v>672.153599057438</v>
      </c>
    </row>
    <row r="19" customFormat="false" ht="15" hidden="false" customHeight="false" outlineLevel="0" collapsed="false">
      <c r="B19" s="554" t="s">
        <v>1669</v>
      </c>
      <c r="C19" s="610" t="s">
        <v>1670</v>
      </c>
      <c r="D19" s="343" t="n">
        <v>19</v>
      </c>
      <c r="E19" s="492" t="s">
        <v>1671</v>
      </c>
      <c r="F19" s="257" t="s">
        <v>75</v>
      </c>
      <c r="G19" s="346" t="n">
        <v>152.413605442177</v>
      </c>
      <c r="H19" s="347" t="n">
        <f aca="false">G19-(G19*$J$6)</f>
        <v>152.413605442177</v>
      </c>
      <c r="I19" s="348" t="n">
        <f aca="false">H19*2.8*1.3</f>
        <v>554.785523809524</v>
      </c>
      <c r="J19" s="380" t="n">
        <f aca="false">I19*1.23</f>
        <v>682.386194285714</v>
      </c>
      <c r="L19" s="554" t="s">
        <v>1672</v>
      </c>
      <c r="M19" s="610" t="s">
        <v>1673</v>
      </c>
      <c r="N19" s="343" t="n">
        <v>19</v>
      </c>
      <c r="O19" s="492" t="s">
        <v>1674</v>
      </c>
      <c r="P19" s="257" t="s">
        <v>75</v>
      </c>
      <c r="Q19" s="614" t="n">
        <v>150.128115576127</v>
      </c>
      <c r="R19" s="348" t="n">
        <f aca="false">Q19-(Q19*$T$6)</f>
        <v>150.128115576127</v>
      </c>
      <c r="S19" s="349" t="n">
        <f aca="false">R19*2.8*1.3</f>
        <v>546.466340697104</v>
      </c>
      <c r="T19" s="380" t="n">
        <f aca="false">S19*1.23</f>
        <v>672.153599057438</v>
      </c>
    </row>
    <row r="20" customFormat="false" ht="15" hidden="false" customHeight="false" outlineLevel="0" collapsed="false">
      <c r="B20" s="554" t="s">
        <v>1675</v>
      </c>
      <c r="C20" s="610" t="s">
        <v>1676</v>
      </c>
      <c r="D20" s="343" t="n">
        <v>19</v>
      </c>
      <c r="E20" s="492" t="s">
        <v>1677</v>
      </c>
      <c r="F20" s="257" t="s">
        <v>75</v>
      </c>
      <c r="G20" s="346" t="n">
        <v>152.413605442177</v>
      </c>
      <c r="H20" s="347" t="n">
        <f aca="false">G20-(G20*$J$6)</f>
        <v>152.413605442177</v>
      </c>
      <c r="I20" s="348" t="n">
        <f aca="false">H20*2.8*1.3</f>
        <v>554.785523809524</v>
      </c>
      <c r="J20" s="380" t="n">
        <f aca="false">I20*1.23</f>
        <v>682.386194285714</v>
      </c>
      <c r="L20" s="554" t="s">
        <v>1678</v>
      </c>
      <c r="M20" s="610" t="s">
        <v>1679</v>
      </c>
      <c r="N20" s="343" t="n">
        <v>19</v>
      </c>
      <c r="O20" s="492" t="s">
        <v>1680</v>
      </c>
      <c r="P20" s="257" t="s">
        <v>75</v>
      </c>
      <c r="Q20" s="614" t="n">
        <v>150.128115576127</v>
      </c>
      <c r="R20" s="348" t="n">
        <f aca="false">Q20-(Q20*$T$6)</f>
        <v>150.128115576127</v>
      </c>
      <c r="S20" s="349" t="n">
        <f aca="false">R20*2.8*1.3</f>
        <v>546.466340697104</v>
      </c>
      <c r="T20" s="380" t="n">
        <f aca="false">S20*1.23</f>
        <v>672.153599057438</v>
      </c>
    </row>
    <row r="21" customFormat="false" ht="15.75" hidden="false" customHeight="false" outlineLevel="0" collapsed="false">
      <c r="B21" s="621" t="s">
        <v>1681</v>
      </c>
      <c r="C21" s="622" t="s">
        <v>1682</v>
      </c>
      <c r="D21" s="532" t="n">
        <v>19</v>
      </c>
      <c r="E21" s="533" t="s">
        <v>1487</v>
      </c>
      <c r="F21" s="607" t="s">
        <v>75</v>
      </c>
      <c r="G21" s="536" t="n">
        <v>147.974191738551</v>
      </c>
      <c r="H21" s="537" t="n">
        <f aca="false">G21-(G21*$J$6)</f>
        <v>147.974191738551</v>
      </c>
      <c r="I21" s="538" t="n">
        <f aca="false">H21*2.8*1.3</f>
        <v>538.626057928326</v>
      </c>
      <c r="J21" s="539" t="n">
        <f aca="false">I21*1.23</f>
        <v>662.510051251841</v>
      </c>
      <c r="L21" s="621" t="s">
        <v>1683</v>
      </c>
      <c r="M21" s="622" t="s">
        <v>1684</v>
      </c>
      <c r="N21" s="532" t="n">
        <v>19</v>
      </c>
      <c r="O21" s="533" t="s">
        <v>1685</v>
      </c>
      <c r="P21" s="607" t="s">
        <v>75</v>
      </c>
      <c r="Q21" s="623" t="n">
        <v>145.756364401431</v>
      </c>
      <c r="R21" s="369" t="n">
        <f aca="false">Q21-(Q21*$T$6)</f>
        <v>145.756364401431</v>
      </c>
      <c r="S21" s="539" t="n">
        <f aca="false">R21*2.8*1.3</f>
        <v>530.553166421208</v>
      </c>
      <c r="T21" s="539" t="n">
        <f aca="false">S21*1.23</f>
        <v>652.580394698086</v>
      </c>
    </row>
    <row r="22" customFormat="false" ht="15" hidden="false" customHeight="false" outlineLevel="0" collapsed="false">
      <c r="B22" s="590"/>
      <c r="C22" s="591"/>
      <c r="D22" s="445"/>
      <c r="E22" s="593"/>
      <c r="F22" s="594"/>
      <c r="G22" s="595"/>
      <c r="H22" s="595"/>
      <c r="I22" s="595"/>
      <c r="J22" s="595"/>
      <c r="K22" s="12"/>
      <c r="L22" s="590"/>
      <c r="M22" s="591"/>
      <c r="N22" s="445"/>
      <c r="O22" s="593"/>
      <c r="P22" s="594"/>
      <c r="Q22" s="595"/>
      <c r="R22" s="595"/>
      <c r="S22" s="595"/>
      <c r="T22" s="595"/>
    </row>
    <row r="23" customFormat="false" ht="15.75" hidden="false" customHeight="false" outlineLevel="0" collapsed="false">
      <c r="B23" s="624" t="s">
        <v>1686</v>
      </c>
      <c r="C23" s="216"/>
      <c r="D23" s="216"/>
      <c r="E23" s="216"/>
      <c r="F23" s="216"/>
      <c r="G23" s="10"/>
      <c r="H23" s="10"/>
      <c r="I23" s="10"/>
      <c r="J23" s="10"/>
      <c r="L23" s="624" t="s">
        <v>1687</v>
      </c>
    </row>
    <row r="24" customFormat="false" ht="15" hidden="false" customHeight="false" outlineLevel="0" collapsed="false">
      <c r="B24" s="542" t="s">
        <v>1688</v>
      </c>
      <c r="C24" s="609" t="s">
        <v>1689</v>
      </c>
      <c r="D24" s="510" t="n">
        <v>19</v>
      </c>
      <c r="E24" s="546" t="s">
        <v>1690</v>
      </c>
      <c r="F24" s="612" t="s">
        <v>75</v>
      </c>
      <c r="G24" s="548" t="n">
        <v>190.116525595171</v>
      </c>
      <c r="H24" s="336" t="n">
        <f aca="false">G24-(G24*$J$6)</f>
        <v>190.116525595171</v>
      </c>
      <c r="I24" s="337" t="n">
        <f aca="false">H24*2.8*1.3</f>
        <v>692.024153166421</v>
      </c>
      <c r="J24" s="338" t="n">
        <f aca="false">I24*1.23</f>
        <v>851.189708394698</v>
      </c>
      <c r="L24" s="542" t="s">
        <v>1691</v>
      </c>
      <c r="M24" s="609" t="s">
        <v>1692</v>
      </c>
      <c r="N24" s="333" t="n">
        <v>19</v>
      </c>
      <c r="O24" s="546" t="s">
        <v>1693</v>
      </c>
      <c r="P24" s="334" t="s">
        <v>75</v>
      </c>
      <c r="Q24" s="335" t="n">
        <v>181</v>
      </c>
      <c r="R24" s="336" t="n">
        <f aca="false">Q24-(Q24*$T$6)</f>
        <v>181</v>
      </c>
      <c r="S24" s="337" t="n">
        <f aca="false">R24*2.8*1.3</f>
        <v>658.84</v>
      </c>
      <c r="T24" s="338" t="n">
        <f aca="false">S24*1.23</f>
        <v>810.3732</v>
      </c>
    </row>
    <row r="25" customFormat="false" ht="15" hidden="false" customHeight="false" outlineLevel="0" collapsed="false">
      <c r="B25" s="554" t="s">
        <v>1694</v>
      </c>
      <c r="C25" s="610" t="s">
        <v>1695</v>
      </c>
      <c r="D25" s="343" t="n">
        <v>19</v>
      </c>
      <c r="E25" s="492" t="s">
        <v>1693</v>
      </c>
      <c r="F25" s="257" t="s">
        <v>75</v>
      </c>
      <c r="G25" s="346" t="n">
        <v>190.116525595171</v>
      </c>
      <c r="H25" s="378" t="n">
        <f aca="false">G25-(G25*$J$6)</f>
        <v>190.116525595171</v>
      </c>
      <c r="I25" s="379" t="n">
        <f aca="false">H25*2.8*1.3</f>
        <v>692.024153166421</v>
      </c>
      <c r="J25" s="349" t="n">
        <f aca="false">I25*1.23</f>
        <v>851.189708394698</v>
      </c>
      <c r="L25" s="554" t="s">
        <v>1696</v>
      </c>
      <c r="M25" s="610" t="s">
        <v>1697</v>
      </c>
      <c r="N25" s="343" t="n">
        <v>19</v>
      </c>
      <c r="O25" s="499" t="s">
        <v>1698</v>
      </c>
      <c r="P25" s="257" t="s">
        <v>75</v>
      </c>
      <c r="Q25" s="346" t="n">
        <v>181</v>
      </c>
      <c r="R25" s="378" t="n">
        <f aca="false">Q25-(Q25*$T$6)</f>
        <v>181</v>
      </c>
      <c r="S25" s="379" t="n">
        <f aca="false">R25*2.8*1.3</f>
        <v>658.84</v>
      </c>
      <c r="T25" s="601" t="n">
        <f aca="false">S25*1.23</f>
        <v>810.3732</v>
      </c>
    </row>
    <row r="26" customFormat="false" ht="15" hidden="false" customHeight="false" outlineLevel="0" collapsed="false">
      <c r="B26" s="554" t="s">
        <v>1699</v>
      </c>
      <c r="C26" s="610" t="s">
        <v>1700</v>
      </c>
      <c r="D26" s="343" t="n">
        <v>19</v>
      </c>
      <c r="E26" s="499" t="s">
        <v>1698</v>
      </c>
      <c r="F26" s="494" t="s">
        <v>157</v>
      </c>
      <c r="G26" s="346" t="n">
        <v>190.116525595171</v>
      </c>
      <c r="H26" s="378" t="n">
        <f aca="false">G26-(G26*$J$6)</f>
        <v>190.116525595171</v>
      </c>
      <c r="I26" s="379" t="n">
        <f aca="false">H26*2.8*1.3</f>
        <v>692.024153166421</v>
      </c>
      <c r="J26" s="349" t="n">
        <f aca="false">I26*1.23</f>
        <v>851.189708394698</v>
      </c>
      <c r="L26" s="554" t="s">
        <v>1701</v>
      </c>
      <c r="M26" s="610" t="s">
        <v>1702</v>
      </c>
      <c r="N26" s="343" t="n">
        <v>19</v>
      </c>
      <c r="O26" s="492" t="s">
        <v>1703</v>
      </c>
      <c r="P26" s="257" t="s">
        <v>75</v>
      </c>
      <c r="Q26" s="346" t="n">
        <v>181</v>
      </c>
      <c r="R26" s="378" t="n">
        <f aca="false">Q26-(Q26*$T$6)</f>
        <v>181</v>
      </c>
      <c r="S26" s="379" t="n">
        <f aca="false">R26*2.8*1.3</f>
        <v>658.84</v>
      </c>
      <c r="T26" s="349" t="n">
        <f aca="false">S26*1.23</f>
        <v>810.3732</v>
      </c>
    </row>
    <row r="27" customFormat="false" ht="15" hidden="false" customHeight="false" outlineLevel="0" collapsed="false">
      <c r="B27" s="554" t="s">
        <v>1704</v>
      </c>
      <c r="C27" s="610" t="s">
        <v>1705</v>
      </c>
      <c r="D27" s="343" t="n">
        <v>19</v>
      </c>
      <c r="E27" s="492" t="s">
        <v>1703</v>
      </c>
      <c r="F27" s="494" t="s">
        <v>157</v>
      </c>
      <c r="G27" s="346" t="n">
        <v>190.116525595171</v>
      </c>
      <c r="H27" s="378" t="n">
        <f aca="false">G27-(G27*$J$6)</f>
        <v>190.116525595171</v>
      </c>
      <c r="I27" s="379" t="n">
        <f aca="false">H27*2.8*1.3</f>
        <v>692.024153166421</v>
      </c>
      <c r="J27" s="349" t="n">
        <f aca="false">I27*1.23</f>
        <v>851.189708394698</v>
      </c>
      <c r="L27" s="554" t="s">
        <v>1706</v>
      </c>
      <c r="M27" s="610" t="s">
        <v>1707</v>
      </c>
      <c r="N27" s="343" t="n">
        <v>19</v>
      </c>
      <c r="O27" s="492" t="s">
        <v>1708</v>
      </c>
      <c r="P27" s="257" t="s">
        <v>75</v>
      </c>
      <c r="Q27" s="346" t="n">
        <v>181</v>
      </c>
      <c r="R27" s="378" t="n">
        <f aca="false">Q27-(Q27*$T$6)</f>
        <v>181</v>
      </c>
      <c r="S27" s="379" t="n">
        <f aca="false">R27*2.8*1.3</f>
        <v>658.84</v>
      </c>
      <c r="T27" s="349" t="n">
        <f aca="false">S27*1.23</f>
        <v>810.3732</v>
      </c>
    </row>
    <row r="28" customFormat="false" ht="15.75" hidden="false" customHeight="false" outlineLevel="0" collapsed="false">
      <c r="B28" s="554" t="s">
        <v>1709</v>
      </c>
      <c r="C28" s="610" t="s">
        <v>1710</v>
      </c>
      <c r="D28" s="343" t="n">
        <v>19</v>
      </c>
      <c r="E28" s="492" t="s">
        <v>1711</v>
      </c>
      <c r="F28" s="494" t="s">
        <v>157</v>
      </c>
      <c r="G28" s="346" t="n">
        <v>190.116525595171</v>
      </c>
      <c r="H28" s="378" t="n">
        <f aca="false">G28-(G28*$J$6)</f>
        <v>190.116525595171</v>
      </c>
      <c r="I28" s="379" t="n">
        <f aca="false">H28*2.8*1.3</f>
        <v>692.024153166421</v>
      </c>
      <c r="J28" s="349" t="n">
        <f aca="false">I28*1.23</f>
        <v>851.189708394698</v>
      </c>
      <c r="L28" s="625" t="s">
        <v>1712</v>
      </c>
      <c r="M28" s="611" t="s">
        <v>1713</v>
      </c>
      <c r="N28" s="363" t="n">
        <v>19</v>
      </c>
      <c r="O28" s="504" t="s">
        <v>1714</v>
      </c>
      <c r="P28" s="364" t="s">
        <v>75</v>
      </c>
      <c r="Q28" s="366" t="n">
        <v>181</v>
      </c>
      <c r="R28" s="537" t="n">
        <f aca="false">Q28-(Q28*$T$6)</f>
        <v>181</v>
      </c>
      <c r="S28" s="538" t="n">
        <f aca="false">R28*2.8*1.3</f>
        <v>658.84</v>
      </c>
      <c r="T28" s="370" t="n">
        <f aca="false">S28*1.23</f>
        <v>810.3732</v>
      </c>
    </row>
    <row r="29" customFormat="false" ht="15" hidden="false" customHeight="false" outlineLevel="0" collapsed="false">
      <c r="B29" s="615" t="s">
        <v>1715</v>
      </c>
      <c r="C29" s="616" t="s">
        <v>1716</v>
      </c>
      <c r="D29" s="516" t="n">
        <v>19</v>
      </c>
      <c r="E29" s="617" t="s">
        <v>1708</v>
      </c>
      <c r="F29" s="257" t="s">
        <v>75</v>
      </c>
      <c r="G29" s="346" t="n">
        <v>190.116525595171</v>
      </c>
      <c r="H29" s="378" t="n">
        <f aca="false">G29-(G29*$J$6)</f>
        <v>190.116525595171</v>
      </c>
      <c r="I29" s="452" t="n">
        <f aca="false">H29*2.8*1.3</f>
        <v>692.024153166421</v>
      </c>
      <c r="J29" s="349" t="n">
        <f aca="false">I29*1.23</f>
        <v>851.189708394698</v>
      </c>
      <c r="L29" s="590"/>
      <c r="M29" s="591"/>
      <c r="N29" s="445"/>
      <c r="O29" s="593"/>
      <c r="P29" s="594"/>
      <c r="Q29" s="595"/>
      <c r="R29" s="595"/>
      <c r="S29" s="595"/>
      <c r="T29" s="595"/>
    </row>
    <row r="30" customFormat="false" ht="15.75" hidden="false" customHeight="false" outlineLevel="0" collapsed="false">
      <c r="B30" s="619" t="s">
        <v>1717</v>
      </c>
      <c r="C30" s="616" t="s">
        <v>1718</v>
      </c>
      <c r="D30" s="516" t="n">
        <v>19</v>
      </c>
      <c r="E30" s="617" t="s">
        <v>1719</v>
      </c>
      <c r="F30" s="257" t="s">
        <v>75</v>
      </c>
      <c r="G30" s="346" t="n">
        <v>190.116525595171</v>
      </c>
      <c r="H30" s="378" t="n">
        <f aca="false">G30-(G30*$J$6)</f>
        <v>190.116525595171</v>
      </c>
      <c r="I30" s="435" t="n">
        <f aca="false">H30*2.8*1.3</f>
        <v>692.024153166421</v>
      </c>
      <c r="J30" s="349" t="n">
        <f aca="false">I30*1.23</f>
        <v>851.189708394698</v>
      </c>
      <c r="L30" s="624" t="s">
        <v>1720</v>
      </c>
    </row>
    <row r="31" customFormat="false" ht="15" hidden="false" customHeight="false" outlineLevel="0" collapsed="false">
      <c r="B31" s="619" t="s">
        <v>1721</v>
      </c>
      <c r="C31" s="616" t="s">
        <v>1722</v>
      </c>
      <c r="D31" s="516" t="n">
        <v>19</v>
      </c>
      <c r="E31" s="617" t="s">
        <v>1714</v>
      </c>
      <c r="F31" s="257" t="s">
        <v>75</v>
      </c>
      <c r="G31" s="346" t="n">
        <v>190.116525595171</v>
      </c>
      <c r="H31" s="378" t="n">
        <f aca="false">G31-(G31*$J$6)</f>
        <v>190.116525595171</v>
      </c>
      <c r="I31" s="435" t="n">
        <f aca="false">H31*2.8*1.3</f>
        <v>692.024153166421</v>
      </c>
      <c r="J31" s="349" t="n">
        <f aca="false">I31*1.23</f>
        <v>851.189708394698</v>
      </c>
      <c r="L31" s="542" t="s">
        <v>1723</v>
      </c>
      <c r="M31" s="609" t="s">
        <v>1661</v>
      </c>
      <c r="N31" s="333" t="n">
        <v>19</v>
      </c>
      <c r="O31" s="546" t="s">
        <v>1662</v>
      </c>
      <c r="P31" s="334" t="s">
        <v>75</v>
      </c>
      <c r="Q31" s="335" t="n">
        <v>150.128115576127</v>
      </c>
      <c r="R31" s="336" t="n">
        <f aca="false">Q31-(Q31*$T$6)</f>
        <v>150.128115576127</v>
      </c>
      <c r="S31" s="337" t="n">
        <f aca="false">R31*2.8*1.3</f>
        <v>546.466340697104</v>
      </c>
      <c r="T31" s="338" t="n">
        <f aca="false">S31*1.23</f>
        <v>672.153599057438</v>
      </c>
    </row>
    <row r="32" customFormat="false" ht="15.75" hidden="false" customHeight="false" outlineLevel="0" collapsed="false">
      <c r="B32" s="625" t="s">
        <v>1724</v>
      </c>
      <c r="C32" s="611" t="s">
        <v>1725</v>
      </c>
      <c r="D32" s="363" t="n">
        <v>19</v>
      </c>
      <c r="E32" s="504" t="s">
        <v>1726</v>
      </c>
      <c r="F32" s="506" t="s">
        <v>157</v>
      </c>
      <c r="G32" s="366" t="n">
        <v>190.116525595171</v>
      </c>
      <c r="H32" s="368" t="n">
        <f aca="false">G32-(G32*$J$6)</f>
        <v>190.116525595171</v>
      </c>
      <c r="I32" s="369" t="n">
        <f aca="false">H32*2.8*1.3</f>
        <v>692.024153166421</v>
      </c>
      <c r="J32" s="370" t="n">
        <f aca="false">I32*1.23</f>
        <v>851.189708394698</v>
      </c>
      <c r="L32" s="554" t="s">
        <v>1727</v>
      </c>
      <c r="M32" s="610" t="s">
        <v>1667</v>
      </c>
      <c r="N32" s="343" t="n">
        <v>19</v>
      </c>
      <c r="O32" s="487" t="s">
        <v>1668</v>
      </c>
      <c r="P32" s="304" t="s">
        <v>75</v>
      </c>
      <c r="Q32" s="346" t="n">
        <v>150.129850512767</v>
      </c>
      <c r="R32" s="378" t="n">
        <f aca="false">Q32-(Q32*$T$6)</f>
        <v>150.129850512767</v>
      </c>
      <c r="S32" s="379" t="n">
        <f aca="false">R32*2.8*1.3</f>
        <v>546.47265586647</v>
      </c>
      <c r="T32" s="380" t="n">
        <f aca="false">S32*1.23</f>
        <v>672.161366715759</v>
      </c>
    </row>
    <row r="33" customFormat="false" ht="15" hidden="false" customHeight="false" outlineLevel="0" collapsed="false">
      <c r="B33" s="626"/>
      <c r="C33" s="627"/>
      <c r="D33" s="498"/>
      <c r="L33" s="554" t="s">
        <v>1728</v>
      </c>
      <c r="M33" s="610" t="s">
        <v>1729</v>
      </c>
      <c r="N33" s="343" t="n">
        <v>19</v>
      </c>
      <c r="O33" s="487" t="s">
        <v>1730</v>
      </c>
      <c r="P33" s="494" t="s">
        <v>157</v>
      </c>
      <c r="Q33" s="346" t="n">
        <v>150.129850512767</v>
      </c>
      <c r="R33" s="378" t="n">
        <f aca="false">Q33-(Q33*$T$6)</f>
        <v>150.129850512767</v>
      </c>
      <c r="S33" s="379" t="n">
        <f aca="false">R33*2.8*1.3</f>
        <v>546.47265586647</v>
      </c>
      <c r="T33" s="380" t="n">
        <f aca="false">S33*1.23</f>
        <v>672.161366715759</v>
      </c>
    </row>
    <row r="34" customFormat="false" ht="15" hidden="false" customHeight="false" outlineLevel="0" collapsed="false">
      <c r="L34" s="628" t="s">
        <v>1731</v>
      </c>
      <c r="M34" s="629" t="s">
        <v>1732</v>
      </c>
      <c r="N34" s="391" t="n">
        <v>19</v>
      </c>
      <c r="O34" s="487" t="s">
        <v>1733</v>
      </c>
      <c r="P34" s="304" t="s">
        <v>75</v>
      </c>
      <c r="Q34" s="377" t="n">
        <v>150.129850512767</v>
      </c>
      <c r="R34" s="378" t="n">
        <f aca="false">Q34-(Q34*$T$6)</f>
        <v>150.129850512767</v>
      </c>
      <c r="S34" s="379" t="n">
        <f aca="false">R34*2.8*1.3</f>
        <v>546.47265586647</v>
      </c>
      <c r="T34" s="380" t="n">
        <f aca="false">S34*1.23</f>
        <v>672.161366715759</v>
      </c>
    </row>
    <row r="35" customFormat="false" ht="15" hidden="false" customHeight="false" outlineLevel="0" collapsed="false">
      <c r="L35" s="554" t="s">
        <v>1734</v>
      </c>
      <c r="M35" s="610" t="s">
        <v>1735</v>
      </c>
      <c r="N35" s="343" t="n">
        <v>19</v>
      </c>
      <c r="O35" s="492" t="s">
        <v>1736</v>
      </c>
      <c r="P35" s="257" t="s">
        <v>75</v>
      </c>
      <c r="Q35" s="346" t="n">
        <v>150.129850512767</v>
      </c>
      <c r="R35" s="378" t="n">
        <f aca="false">Q35-(Q35*$T$6)</f>
        <v>150.129850512767</v>
      </c>
      <c r="S35" s="379" t="n">
        <f aca="false">R35*2.8*1.3</f>
        <v>546.47265586647</v>
      </c>
      <c r="T35" s="349" t="n">
        <f aca="false">S35*1.23</f>
        <v>672.161366715759</v>
      </c>
    </row>
    <row r="36" customFormat="false" ht="15" hidden="false" customHeight="false" outlineLevel="0" collapsed="false">
      <c r="L36" s="554" t="s">
        <v>1737</v>
      </c>
      <c r="M36" s="610" t="s">
        <v>1738</v>
      </c>
      <c r="N36" s="343" t="n">
        <v>19</v>
      </c>
      <c r="O36" s="492" t="s">
        <v>1739</v>
      </c>
      <c r="P36" s="257" t="s">
        <v>75</v>
      </c>
      <c r="Q36" s="346" t="n">
        <v>150.129850512767</v>
      </c>
      <c r="R36" s="378" t="n">
        <f aca="false">Q36-(Q36*$T$6)</f>
        <v>150.129850512767</v>
      </c>
      <c r="S36" s="379" t="n">
        <f aca="false">R36*2.8*1.3</f>
        <v>546.47265586647</v>
      </c>
      <c r="T36" s="349" t="n">
        <f aca="false">S36*1.23</f>
        <v>672.161366715759</v>
      </c>
    </row>
    <row r="37" customFormat="false" ht="15" hidden="false" customHeight="false" outlineLevel="0" collapsed="false">
      <c r="L37" s="554" t="s">
        <v>1740</v>
      </c>
      <c r="M37" s="610" t="s">
        <v>1741</v>
      </c>
      <c r="N37" s="343" t="n">
        <v>19</v>
      </c>
      <c r="O37" s="492" t="s">
        <v>1742</v>
      </c>
      <c r="P37" s="257" t="s">
        <v>75</v>
      </c>
      <c r="Q37" s="346" t="n">
        <v>150.129850512767</v>
      </c>
      <c r="R37" s="378" t="n">
        <f aca="false">Q37-(Q37*$T$6)</f>
        <v>150.129850512767</v>
      </c>
      <c r="S37" s="379" t="n">
        <f aca="false">R37*2.8*1.3</f>
        <v>546.47265586647</v>
      </c>
      <c r="T37" s="349" t="n">
        <f aca="false">S37*1.23</f>
        <v>672.161366715759</v>
      </c>
    </row>
    <row r="38" customFormat="false" ht="15" hidden="false" customHeight="false" outlineLevel="0" collapsed="false">
      <c r="L38" s="554" t="s">
        <v>1743</v>
      </c>
      <c r="M38" s="610" t="s">
        <v>1744</v>
      </c>
      <c r="N38" s="343" t="n">
        <v>19</v>
      </c>
      <c r="O38" s="492" t="s">
        <v>1745</v>
      </c>
      <c r="P38" s="257" t="s">
        <v>75</v>
      </c>
      <c r="Q38" s="346" t="n">
        <v>150.129850512767</v>
      </c>
      <c r="R38" s="378" t="n">
        <f aca="false">Q38-(Q38*$T$6)</f>
        <v>150.129850512767</v>
      </c>
      <c r="S38" s="379" t="n">
        <f aca="false">R38*2.8*1.3</f>
        <v>546.47265586647</v>
      </c>
      <c r="T38" s="349" t="n">
        <f aca="false">S38*1.23</f>
        <v>672.161366715759</v>
      </c>
    </row>
    <row r="39" customFormat="false" ht="15" hidden="false" customHeight="false" outlineLevel="0" collapsed="false">
      <c r="L39" s="554" t="s">
        <v>1746</v>
      </c>
      <c r="M39" s="610" t="s">
        <v>1747</v>
      </c>
      <c r="N39" s="343" t="n">
        <v>19</v>
      </c>
      <c r="O39" s="492" t="s">
        <v>1748</v>
      </c>
      <c r="P39" s="257" t="s">
        <v>75</v>
      </c>
      <c r="Q39" s="346" t="n">
        <v>150.129850512767</v>
      </c>
      <c r="R39" s="347" t="n">
        <f aca="false">Q39-(Q39*$T$6)</f>
        <v>150.129850512767</v>
      </c>
      <c r="S39" s="348" t="n">
        <f aca="false">R39*2.8*1.3</f>
        <v>546.47265586647</v>
      </c>
      <c r="T39" s="349" t="n">
        <f aca="false">S39*1.23</f>
        <v>672.161366715759</v>
      </c>
    </row>
    <row r="40" customFormat="false" ht="15.75" hidden="false" customHeight="false" outlineLevel="0" collapsed="false">
      <c r="L40" s="621" t="s">
        <v>1749</v>
      </c>
      <c r="M40" s="622" t="s">
        <v>1750</v>
      </c>
      <c r="N40" s="532" t="n">
        <v>19</v>
      </c>
      <c r="O40" s="533" t="s">
        <v>1751</v>
      </c>
      <c r="P40" s="607" t="s">
        <v>75</v>
      </c>
      <c r="Q40" s="536" t="n">
        <v>150.129850512767</v>
      </c>
      <c r="R40" s="537" t="n">
        <f aca="false">Q40-(Q40*$T$6)</f>
        <v>150.129850512767</v>
      </c>
      <c r="S40" s="538" t="n">
        <f aca="false">R40*2.8*1.3</f>
        <v>546.47265586647</v>
      </c>
      <c r="T40" s="539" t="n">
        <f aca="false">S40*1.23</f>
        <v>672.161366715759</v>
      </c>
    </row>
    <row r="41" customFormat="false" ht="15" hidden="false" customHeight="false" outlineLevel="0" collapsed="false">
      <c r="B41" s="630" t="s">
        <v>1752</v>
      </c>
      <c r="C41" s="216"/>
      <c r="D41" s="216"/>
      <c r="E41" s="216"/>
      <c r="F41" s="216"/>
      <c r="G41" s="10"/>
      <c r="H41" s="10"/>
      <c r="J41" s="10"/>
    </row>
    <row r="42" customFormat="false" ht="15.75" hidden="false" customHeight="false" outlineLevel="0" collapsed="false">
      <c r="B42" s="624" t="s">
        <v>1753</v>
      </c>
      <c r="C42" s="216"/>
      <c r="D42" s="216"/>
      <c r="E42" s="216"/>
      <c r="F42" s="216"/>
      <c r="G42" s="10"/>
      <c r="H42" s="10"/>
      <c r="I42" s="10"/>
      <c r="J42" s="10"/>
      <c r="L42" s="624" t="s">
        <v>1753</v>
      </c>
    </row>
    <row r="43" customFormat="false" ht="15" hidden="false" customHeight="false" outlineLevel="0" collapsed="false">
      <c r="B43" s="542" t="s">
        <v>1754</v>
      </c>
      <c r="C43" s="609" t="s">
        <v>1755</v>
      </c>
      <c r="D43" s="510" t="n">
        <v>19</v>
      </c>
      <c r="E43" s="546" t="s">
        <v>1756</v>
      </c>
      <c r="F43" s="612" t="s">
        <v>75</v>
      </c>
      <c r="G43" s="548" t="n">
        <v>147.974191738551</v>
      </c>
      <c r="H43" s="336" t="n">
        <f aca="false">G43-(G43*$J$6)</f>
        <v>147.974191738551</v>
      </c>
      <c r="I43" s="337" t="n">
        <f aca="false">H43*2.8*1.3</f>
        <v>538.626057928326</v>
      </c>
      <c r="J43" s="338" t="n">
        <f aca="false">I43*1.23</f>
        <v>662.510051251841</v>
      </c>
      <c r="L43" s="542" t="s">
        <v>1757</v>
      </c>
      <c r="M43" s="609" t="s">
        <v>1758</v>
      </c>
      <c r="N43" s="333" t="n">
        <v>19</v>
      </c>
      <c r="O43" s="546" t="s">
        <v>1759</v>
      </c>
      <c r="P43" s="334" t="s">
        <v>75</v>
      </c>
      <c r="Q43" s="335" t="n">
        <v>145.756364401431</v>
      </c>
      <c r="R43" s="336" t="n">
        <f aca="false">Q43-(Q43*$T$6)</f>
        <v>145.756364401431</v>
      </c>
      <c r="S43" s="337" t="n">
        <f aca="false">R43*2.8*1.3</f>
        <v>530.553166421208</v>
      </c>
      <c r="T43" s="338" t="n">
        <f aca="false">S43*1.23</f>
        <v>652.580394698086</v>
      </c>
    </row>
    <row r="44" customFormat="false" ht="15" hidden="false" customHeight="false" outlineLevel="0" collapsed="false">
      <c r="B44" s="554" t="s">
        <v>1760</v>
      </c>
      <c r="C44" s="610" t="s">
        <v>1761</v>
      </c>
      <c r="D44" s="343" t="n">
        <v>19</v>
      </c>
      <c r="E44" s="492" t="s">
        <v>1762</v>
      </c>
      <c r="F44" s="257" t="s">
        <v>75</v>
      </c>
      <c r="G44" s="346" t="n">
        <v>147.974191738551</v>
      </c>
      <c r="H44" s="378" t="n">
        <f aca="false">G44-(G44*$J$6)</f>
        <v>147.974191738551</v>
      </c>
      <c r="I44" s="379" t="n">
        <f aca="false">H44*2.8*1.3</f>
        <v>538.626057928326</v>
      </c>
      <c r="J44" s="349" t="n">
        <f aca="false">I44*1.23</f>
        <v>662.510051251841</v>
      </c>
      <c r="L44" s="554" t="s">
        <v>1763</v>
      </c>
      <c r="M44" s="610" t="s">
        <v>1764</v>
      </c>
      <c r="N44" s="343" t="n">
        <v>19</v>
      </c>
      <c r="O44" s="499" t="s">
        <v>1765</v>
      </c>
      <c r="P44" s="257" t="s">
        <v>75</v>
      </c>
      <c r="Q44" s="346" t="n">
        <v>145.756364401431</v>
      </c>
      <c r="R44" s="378" t="n">
        <f aca="false">Q44-(Q44*$T$6)</f>
        <v>145.756364401431</v>
      </c>
      <c r="S44" s="379" t="n">
        <f aca="false">R44*2.8*1.3</f>
        <v>530.553166421208</v>
      </c>
      <c r="T44" s="601" t="n">
        <f aca="false">S44*1.23</f>
        <v>652.580394698086</v>
      </c>
    </row>
    <row r="45" customFormat="false" ht="15" hidden="false" customHeight="false" outlineLevel="0" collapsed="false">
      <c r="B45" s="554" t="s">
        <v>1766</v>
      </c>
      <c r="C45" s="610" t="s">
        <v>1767</v>
      </c>
      <c r="D45" s="343" t="n">
        <v>19</v>
      </c>
      <c r="E45" s="499" t="s">
        <v>1768</v>
      </c>
      <c r="F45" s="257" t="s">
        <v>75</v>
      </c>
      <c r="G45" s="346" t="n">
        <v>147.974191738551</v>
      </c>
      <c r="H45" s="378" t="n">
        <f aca="false">G45-(G45*$J$6)</f>
        <v>147.974191738551</v>
      </c>
      <c r="I45" s="379" t="n">
        <f aca="false">H45*2.8*1.3</f>
        <v>538.626057928326</v>
      </c>
      <c r="J45" s="601" t="n">
        <f aca="false">I45*1.23</f>
        <v>662.510051251841</v>
      </c>
      <c r="L45" s="554" t="s">
        <v>1769</v>
      </c>
      <c r="M45" s="610" t="s">
        <v>1770</v>
      </c>
      <c r="N45" s="343" t="n">
        <v>19</v>
      </c>
      <c r="O45" s="492" t="s">
        <v>1771</v>
      </c>
      <c r="P45" s="257" t="s">
        <v>75</v>
      </c>
      <c r="Q45" s="346" t="n">
        <v>145.756364401431</v>
      </c>
      <c r="R45" s="378" t="n">
        <f aca="false">Q45-(Q45*$T$6)</f>
        <v>145.756364401431</v>
      </c>
      <c r="S45" s="379" t="n">
        <f aca="false">R45*2.8*1.3</f>
        <v>530.553166421208</v>
      </c>
      <c r="T45" s="349" t="n">
        <f aca="false">S45*1.23</f>
        <v>652.580394698086</v>
      </c>
    </row>
    <row r="46" customFormat="false" ht="15" hidden="false" customHeight="false" outlineLevel="0" collapsed="false">
      <c r="B46" s="554" t="s">
        <v>1772</v>
      </c>
      <c r="C46" s="610" t="s">
        <v>1773</v>
      </c>
      <c r="D46" s="343" t="n">
        <v>19</v>
      </c>
      <c r="E46" s="492" t="s">
        <v>520</v>
      </c>
      <c r="F46" s="257" t="s">
        <v>75</v>
      </c>
      <c r="G46" s="346" t="n">
        <v>147.974191738551</v>
      </c>
      <c r="H46" s="378" t="n">
        <f aca="false">G46-(G46*$J$6)</f>
        <v>147.974191738551</v>
      </c>
      <c r="I46" s="379" t="n">
        <f aca="false">H46*2.8*1.3</f>
        <v>538.626057928326</v>
      </c>
      <c r="J46" s="349" t="n">
        <f aca="false">I46*1.23</f>
        <v>662.510051251841</v>
      </c>
      <c r="L46" s="554" t="s">
        <v>1774</v>
      </c>
      <c r="M46" s="610" t="s">
        <v>1775</v>
      </c>
      <c r="N46" s="343" t="n">
        <v>19</v>
      </c>
      <c r="O46" s="492" t="s">
        <v>520</v>
      </c>
      <c r="P46" s="257" t="s">
        <v>75</v>
      </c>
      <c r="Q46" s="346" t="n">
        <v>145.756364401431</v>
      </c>
      <c r="R46" s="378" t="n">
        <f aca="false">Q46-(Q46*$T$6)</f>
        <v>145.756364401431</v>
      </c>
      <c r="S46" s="379" t="n">
        <f aca="false">R46*2.8*1.3</f>
        <v>530.553166421208</v>
      </c>
      <c r="T46" s="349" t="n">
        <f aca="false">S46*1.23</f>
        <v>652.580394698086</v>
      </c>
    </row>
    <row r="47" customFormat="false" ht="15.75" hidden="false" customHeight="false" outlineLevel="0" collapsed="false">
      <c r="B47" s="625" t="s">
        <v>1776</v>
      </c>
      <c r="C47" s="611" t="s">
        <v>1777</v>
      </c>
      <c r="D47" s="363" t="n">
        <v>19</v>
      </c>
      <c r="E47" s="504" t="s">
        <v>1778</v>
      </c>
      <c r="F47" s="364" t="s">
        <v>75</v>
      </c>
      <c r="G47" s="366" t="n">
        <v>147.974191738551</v>
      </c>
      <c r="H47" s="537" t="n">
        <f aca="false">G47-(G47*$J$6)</f>
        <v>147.974191738551</v>
      </c>
      <c r="I47" s="538" t="n">
        <f aca="false">H47*2.8*1.3</f>
        <v>538.626057928326</v>
      </c>
      <c r="J47" s="370" t="n">
        <f aca="false">I47*1.23</f>
        <v>662.510051251841</v>
      </c>
      <c r="L47" s="625" t="s">
        <v>1779</v>
      </c>
      <c r="M47" s="611" t="s">
        <v>1780</v>
      </c>
      <c r="N47" s="363" t="n">
        <v>19</v>
      </c>
      <c r="O47" s="504" t="n">
        <v>77162</v>
      </c>
      <c r="P47" s="364" t="s">
        <v>75</v>
      </c>
      <c r="Q47" s="366" t="n">
        <v>145.756364401431</v>
      </c>
      <c r="R47" s="537" t="n">
        <f aca="false">Q47-(Q47*$T$6)</f>
        <v>145.756364401431</v>
      </c>
      <c r="S47" s="538" t="n">
        <f aca="false">R47*2.8*1.3</f>
        <v>530.553166421208</v>
      </c>
      <c r="T47" s="370" t="n">
        <f aca="false">S47*1.23</f>
        <v>652.580394698086</v>
      </c>
    </row>
    <row r="48" customFormat="false" ht="15" hidden="false" customHeight="false" outlineLevel="0" collapsed="false">
      <c r="D48" s="216"/>
      <c r="E48" s="190"/>
      <c r="F48" s="216"/>
      <c r="G48" s="190"/>
      <c r="H48" s="10"/>
    </row>
    <row r="49" customFormat="false" ht="15" hidden="false" customHeight="false" outlineLevel="0" collapsed="false">
      <c r="D49" s="216"/>
      <c r="E49" s="190"/>
      <c r="F49" s="216"/>
      <c r="G49" s="190"/>
      <c r="H49" s="10"/>
    </row>
    <row r="50" customFormat="false" ht="15" hidden="false" customHeight="false" outlineLevel="0" collapsed="false">
      <c r="B50" s="475" t="s">
        <v>509</v>
      </c>
      <c r="C50" s="476"/>
      <c r="D50" s="216"/>
      <c r="E50" s="190"/>
      <c r="F50" s="216"/>
      <c r="G50" s="190"/>
      <c r="H50" s="10"/>
      <c r="L50" s="631" t="s">
        <v>1781</v>
      </c>
    </row>
    <row r="51" customFormat="false" ht="15.75" hidden="false" customHeight="false" outlineLevel="0" collapsed="false">
      <c r="B51" s="314" t="s">
        <v>1782</v>
      </c>
      <c r="C51" s="476"/>
      <c r="D51" s="216"/>
      <c r="E51" s="190"/>
      <c r="F51" s="216"/>
      <c r="G51" s="190"/>
      <c r="H51" s="10"/>
    </row>
    <row r="52" customFormat="false" ht="15" hidden="false" customHeight="false" outlineLevel="0" collapsed="false">
      <c r="E52" s="507"/>
      <c r="G52" s="507"/>
      <c r="L52" s="632" t="s">
        <v>1026</v>
      </c>
      <c r="M52" s="633" t="s">
        <v>1783</v>
      </c>
      <c r="N52" s="510" t="n">
        <v>19</v>
      </c>
      <c r="O52" s="511" t="s">
        <v>1784</v>
      </c>
      <c r="P52" s="634" t="s">
        <v>157</v>
      </c>
      <c r="Q52" s="548" t="n">
        <v>124.1</v>
      </c>
      <c r="R52" s="635" t="n">
        <f aca="false">Q52-(Q52*$T$6)</f>
        <v>124.1</v>
      </c>
      <c r="S52" s="636" t="n">
        <f aca="false">R52*2.44*1.22</f>
        <v>369.42088</v>
      </c>
      <c r="T52" s="637" t="n">
        <f aca="false">S52*1.23</f>
        <v>454.3876824</v>
      </c>
    </row>
    <row r="53" customFormat="false" ht="15.75" hidden="false" customHeight="false" outlineLevel="0" collapsed="false">
      <c r="F53" s="210"/>
      <c r="G53" s="32"/>
      <c r="L53" s="625" t="s">
        <v>1785</v>
      </c>
      <c r="M53" s="611" t="s">
        <v>1786</v>
      </c>
      <c r="N53" s="363" t="n">
        <v>19</v>
      </c>
      <c r="O53" s="504" t="s">
        <v>1510</v>
      </c>
      <c r="P53" s="506" t="s">
        <v>157</v>
      </c>
      <c r="Q53" s="366" t="n">
        <v>124.1</v>
      </c>
      <c r="R53" s="368" t="n">
        <f aca="false">Q53-(Q53*$T$6)</f>
        <v>124.1</v>
      </c>
      <c r="S53" s="369" t="n">
        <f aca="false">R53*2.44*1.22</f>
        <v>369.42088</v>
      </c>
      <c r="T53" s="370" t="n">
        <f aca="false">S53*1.23</f>
        <v>454.3876824</v>
      </c>
    </row>
    <row r="54" customFormat="false" ht="15" hidden="false" customHeight="false" outlineLevel="0" collapsed="false">
      <c r="F54" s="210"/>
      <c r="G54" s="32"/>
    </row>
    <row r="55" customFormat="false" ht="15" hidden="false" customHeight="false" outlineLevel="0" collapsed="false">
      <c r="F55" s="210"/>
      <c r="G55" s="32"/>
      <c r="L55" s="631" t="s">
        <v>1787</v>
      </c>
    </row>
    <row r="56" customFormat="false" ht="15.75" hidden="false" customHeight="false" outlineLevel="0" collapsed="false">
      <c r="F56" s="210"/>
      <c r="G56" s="32"/>
    </row>
    <row r="57" customFormat="false" ht="15.75" hidden="false" customHeight="false" outlineLevel="0" collapsed="false">
      <c r="F57" s="210"/>
      <c r="G57" s="32"/>
      <c r="L57" s="638" t="s">
        <v>1788</v>
      </c>
      <c r="M57" s="639" t="s">
        <v>1789</v>
      </c>
      <c r="N57" s="640" t="n">
        <v>19</v>
      </c>
      <c r="O57" s="641" t="s">
        <v>1790</v>
      </c>
      <c r="P57" s="642" t="s">
        <v>75</v>
      </c>
      <c r="Q57" s="643" t="n">
        <v>215.25</v>
      </c>
      <c r="R57" s="644" t="n">
        <f aca="false">Q57-(Q57*$T$6)</f>
        <v>215.25</v>
      </c>
      <c r="S57" s="645" t="n">
        <f aca="false">R57*2.44*1.22</f>
        <v>640.7562</v>
      </c>
      <c r="T57" s="646" t="n">
        <f aca="false">S57*1.23</f>
        <v>788.130126</v>
      </c>
    </row>
    <row r="58" customFormat="false" ht="21" hidden="false" customHeight="false" outlineLevel="0" collapsed="false">
      <c r="B58" s="9" t="s">
        <v>30</v>
      </c>
      <c r="C58" s="216"/>
      <c r="D58" s="216"/>
      <c r="E58" s="216"/>
      <c r="F58" s="218"/>
      <c r="G58" s="219"/>
      <c r="H58" s="10"/>
    </row>
    <row r="59" customFormat="false" ht="15.75" hidden="false" customHeight="false" outlineLevel="0" collapsed="false">
      <c r="B59" s="29" t="s">
        <v>31</v>
      </c>
      <c r="C59" s="216"/>
      <c r="D59" s="216"/>
      <c r="E59" s="216"/>
      <c r="F59" s="218"/>
      <c r="G59" s="219"/>
      <c r="H59" s="10"/>
    </row>
    <row r="60" customFormat="false" ht="15.75" hidden="false" customHeight="false" outlineLevel="0" collapsed="false">
      <c r="B60" s="29" t="s">
        <v>32</v>
      </c>
      <c r="C60" s="216"/>
      <c r="D60" s="216"/>
      <c r="E60" s="216"/>
      <c r="F60" s="218"/>
      <c r="G60" s="219"/>
      <c r="H60" s="10"/>
    </row>
    <row r="61" customFormat="false" ht="18.75" hidden="false" customHeight="false" outlineLevel="0" collapsed="false">
      <c r="B61" s="30"/>
      <c r="C61" s="216"/>
      <c r="D61" s="216"/>
      <c r="E61" s="216"/>
      <c r="F61" s="218"/>
      <c r="G61" s="219"/>
      <c r="H61" s="10"/>
    </row>
    <row r="62" customFormat="false" ht="15.75" hidden="false" customHeight="false" outlineLevel="0" collapsed="false">
      <c r="B62" s="29" t="s">
        <v>33</v>
      </c>
      <c r="C62" s="216"/>
      <c r="D62" s="216"/>
      <c r="E62" s="216"/>
      <c r="F62" s="218"/>
      <c r="G62" s="219"/>
      <c r="H62" s="10"/>
    </row>
    <row r="63" customFormat="false" ht="15.75" hidden="false" customHeight="false" outlineLevel="0" collapsed="false">
      <c r="B63" s="29" t="s">
        <v>34</v>
      </c>
      <c r="C63" s="216"/>
      <c r="D63" s="216"/>
      <c r="E63" s="216"/>
      <c r="F63" s="218"/>
      <c r="G63" s="219"/>
      <c r="H63" s="10"/>
    </row>
    <row r="64" customFormat="false" ht="15.75" hidden="false" customHeight="false" outlineLevel="0" collapsed="false">
      <c r="B64" s="29" t="s">
        <v>35</v>
      </c>
      <c r="C64" s="216"/>
      <c r="D64" s="216"/>
      <c r="E64" s="216"/>
      <c r="F64" s="218"/>
      <c r="G64" s="219"/>
      <c r="H64" s="10"/>
    </row>
  </sheetData>
  <mergeCells count="2">
    <mergeCell ref="H6:I6"/>
    <mergeCell ref="R6:S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7"/>
    <col collapsed="false" customWidth="true" hidden="false" outlineLevel="0" max="5" min="3" style="31" width="8.7"/>
    <col collapsed="false" customWidth="true" hidden="true" outlineLevel="0" max="7" min="6" style="31" width="9.7"/>
    <col collapsed="false" customWidth="true" hidden="false" outlineLevel="0" max="8" min="8" style="31" width="7.28"/>
    <col collapsed="false" customWidth="true" hidden="true" outlineLevel="0" max="9" min="9" style="0" width="7.28"/>
    <col collapsed="false" customWidth="true" hidden="false" outlineLevel="0" max="12" min="10" style="0" width="7.7"/>
    <col collapsed="false" customWidth="true" hidden="false" outlineLevel="0" max="13" min="13" style="0" width="2.7"/>
  </cols>
  <sheetData>
    <row r="2" customFormat="false" ht="21" hidden="false" customHeight="false" outlineLevel="0" collapsed="false">
      <c r="B2" s="33" t="s">
        <v>1791</v>
      </c>
      <c r="C2" s="34"/>
      <c r="D2" s="34"/>
      <c r="E2" s="34"/>
      <c r="F2" s="34"/>
      <c r="G2" s="34"/>
      <c r="H2" s="34"/>
      <c r="I2" s="35"/>
      <c r="J2" s="35"/>
      <c r="K2" s="35"/>
      <c r="L2" s="35"/>
    </row>
    <row r="3" customFormat="false" ht="21" hidden="false" customHeight="true" outlineLevel="0" collapsed="false">
      <c r="B3" s="33" t="s">
        <v>1792</v>
      </c>
      <c r="C3" s="34"/>
      <c r="D3" s="34"/>
      <c r="E3" s="34"/>
      <c r="F3" s="34"/>
      <c r="G3" s="34"/>
      <c r="H3" s="34"/>
      <c r="I3" s="35"/>
      <c r="J3" s="35"/>
      <c r="K3" s="35"/>
      <c r="L3" s="35"/>
    </row>
    <row r="4" customFormat="false" ht="21" hidden="false" customHeight="true" outlineLevel="0" collapsed="false">
      <c r="B4" s="36" t="s">
        <v>1793</v>
      </c>
      <c r="C4" s="34"/>
      <c r="D4" s="34"/>
      <c r="E4" s="34"/>
      <c r="F4" s="34"/>
      <c r="G4" s="34"/>
      <c r="H4" s="34"/>
      <c r="I4" s="35"/>
      <c r="J4" s="35"/>
      <c r="K4" s="35"/>
      <c r="L4" s="35"/>
    </row>
    <row r="5" customFormat="false" ht="15.75" hidden="false" customHeight="false" outlineLevel="0" collapsed="false">
      <c r="B5" s="10"/>
      <c r="C5" s="216"/>
      <c r="D5" s="216"/>
      <c r="E5" s="216"/>
      <c r="F5" s="216"/>
      <c r="G5" s="216"/>
      <c r="H5" s="216"/>
      <c r="I5" s="10"/>
      <c r="J5" s="10"/>
      <c r="K5" s="10"/>
      <c r="L5" s="10"/>
    </row>
    <row r="6" customFormat="false" ht="15.75" hidden="false" customHeight="false" outlineLevel="0" collapsed="false">
      <c r="B6" s="10"/>
      <c r="C6" s="216"/>
      <c r="D6" s="216"/>
      <c r="E6" s="216"/>
      <c r="F6" s="216"/>
      <c r="G6" s="216"/>
      <c r="H6" s="216"/>
      <c r="I6" s="322" t="s">
        <v>51</v>
      </c>
      <c r="J6" s="38" t="s">
        <v>52</v>
      </c>
      <c r="K6" s="38"/>
      <c r="L6" s="39" t="n">
        <f aca="false">ZOZNAM!M10</f>
        <v>0</v>
      </c>
    </row>
    <row r="7" customFormat="false" ht="39.75" hidden="false" customHeight="true" outlineLevel="0" collapsed="false">
      <c r="B7" s="18" t="s">
        <v>53</v>
      </c>
      <c r="C7" s="323" t="s">
        <v>513</v>
      </c>
      <c r="D7" s="324" t="s">
        <v>1430</v>
      </c>
      <c r="E7" s="541" t="s">
        <v>56</v>
      </c>
      <c r="F7" s="482" t="s">
        <v>59</v>
      </c>
      <c r="G7" s="482" t="s">
        <v>1431</v>
      </c>
      <c r="H7" s="228" t="s">
        <v>57</v>
      </c>
      <c r="I7" s="325" t="s">
        <v>60</v>
      </c>
      <c r="J7" s="484" t="s">
        <v>60</v>
      </c>
      <c r="K7" s="234" t="s">
        <v>1432</v>
      </c>
      <c r="L7" s="328" t="s">
        <v>1433</v>
      </c>
    </row>
    <row r="8" customFormat="false" ht="45" hidden="false" customHeight="true" outlineLevel="0" collapsed="false">
      <c r="B8" s="542" t="s">
        <v>311</v>
      </c>
      <c r="C8" s="543" t="s">
        <v>1794</v>
      </c>
      <c r="D8" s="544" t="s">
        <v>1795</v>
      </c>
      <c r="E8" s="545" t="n">
        <v>16</v>
      </c>
      <c r="F8" s="546" t="s">
        <v>1336</v>
      </c>
      <c r="G8" s="511" t="n">
        <v>0</v>
      </c>
      <c r="H8" s="547" t="s">
        <v>157</v>
      </c>
      <c r="I8" s="548" t="n">
        <v>50.93</v>
      </c>
      <c r="J8" s="336" t="n">
        <v>47.74</v>
      </c>
      <c r="K8" s="337" t="n">
        <f aca="false">J8*2.04*1.15</f>
        <v>111.99804</v>
      </c>
      <c r="L8" s="338" t="n">
        <f aca="false">K8*1.23</f>
        <v>137.7575892</v>
      </c>
    </row>
    <row r="9" customFormat="false" ht="23.25" hidden="false" customHeight="false" outlineLevel="0" collapsed="false">
      <c r="B9" s="579" t="s">
        <v>884</v>
      </c>
      <c r="C9" s="580" t="s">
        <v>1796</v>
      </c>
      <c r="D9" s="581" t="s">
        <v>1795</v>
      </c>
      <c r="E9" s="582" t="n">
        <v>16</v>
      </c>
      <c r="F9" s="504" t="s">
        <v>1574</v>
      </c>
      <c r="G9" s="504" t="n">
        <v>1</v>
      </c>
      <c r="H9" s="506" t="s">
        <v>157</v>
      </c>
      <c r="I9" s="366" t="n">
        <v>46.4573033707865</v>
      </c>
      <c r="J9" s="368" t="n">
        <v>47.74</v>
      </c>
      <c r="K9" s="538" t="n">
        <f aca="false">J9*2.04*1.15</f>
        <v>111.99804</v>
      </c>
      <c r="L9" s="370" t="n">
        <f aca="false">K9*1.23</f>
        <v>137.7575892</v>
      </c>
    </row>
    <row r="10" customFormat="false" ht="15" hidden="false" customHeight="false" outlineLevel="0" collapsed="false">
      <c r="B10" s="10"/>
      <c r="C10" s="216"/>
      <c r="D10" s="216"/>
      <c r="E10" s="216"/>
      <c r="F10" s="216"/>
      <c r="G10" s="216"/>
      <c r="H10" s="216"/>
      <c r="I10" s="10"/>
      <c r="J10" s="10"/>
      <c r="K10" s="10"/>
      <c r="L10" s="10"/>
    </row>
    <row r="11" customFormat="false" ht="15" hidden="false" customHeight="false" outlineLevel="0" collapsed="false">
      <c r="B11" s="475" t="s">
        <v>509</v>
      </c>
      <c r="C11" s="476"/>
      <c r="D11" s="476"/>
      <c r="E11" s="216"/>
      <c r="F11" s="190"/>
      <c r="G11" s="190"/>
      <c r="H11" s="216"/>
      <c r="I11" s="190"/>
      <c r="J11" s="10"/>
      <c r="K11" s="10"/>
      <c r="L11" s="10"/>
    </row>
    <row r="12" customFormat="false" ht="15" hidden="false" customHeight="false" outlineLevel="0" collapsed="false">
      <c r="B12" s="314" t="s">
        <v>510</v>
      </c>
      <c r="C12" s="476"/>
      <c r="D12" s="476"/>
      <c r="E12" s="216"/>
      <c r="F12" s="190"/>
      <c r="G12" s="190"/>
      <c r="H12" s="216"/>
      <c r="I12" s="190"/>
      <c r="J12" s="10"/>
      <c r="K12" s="10"/>
      <c r="L12" s="10"/>
    </row>
    <row r="13" customFormat="false" ht="15" hidden="false" customHeight="false" outlineLevel="0" collapsed="false">
      <c r="F13" s="507"/>
      <c r="G13" s="507"/>
      <c r="I13" s="507"/>
    </row>
    <row r="14" customFormat="false" ht="15" hidden="false" customHeight="false" outlineLevel="0" collapsed="false">
      <c r="H14" s="210"/>
      <c r="I14" s="32"/>
    </row>
    <row r="15" customFormat="false" ht="15" hidden="false" customHeight="false" outlineLevel="0" collapsed="false">
      <c r="H15" s="210"/>
      <c r="I15" s="32"/>
    </row>
    <row r="16" customFormat="false" ht="15" hidden="false" customHeight="false" outlineLevel="0" collapsed="false">
      <c r="H16" s="210"/>
      <c r="I16" s="32"/>
    </row>
    <row r="17" customFormat="false" ht="15" hidden="false" customHeight="false" outlineLevel="0" collapsed="false">
      <c r="H17" s="210"/>
      <c r="I17" s="32"/>
    </row>
    <row r="18" customFormat="false" ht="15" hidden="false" customHeight="false" outlineLevel="0" collapsed="false">
      <c r="H18" s="210"/>
      <c r="I18" s="32"/>
    </row>
    <row r="19" customFormat="false" ht="15" hidden="false" customHeight="false" outlineLevel="0" collapsed="false">
      <c r="H19" s="210"/>
      <c r="I19" s="32"/>
    </row>
    <row r="20" customFormat="false" ht="21" hidden="false" customHeight="false" outlineLevel="0" collapsed="false">
      <c r="B20" s="9" t="s">
        <v>30</v>
      </c>
      <c r="C20" s="216"/>
      <c r="D20" s="216"/>
      <c r="E20" s="216"/>
      <c r="F20" s="216"/>
      <c r="G20" s="216"/>
      <c r="H20" s="218"/>
      <c r="I20" s="219"/>
      <c r="J20" s="10"/>
    </row>
    <row r="21" customFormat="false" ht="15.75" hidden="false" customHeight="false" outlineLevel="0" collapsed="false">
      <c r="B21" s="29" t="s">
        <v>31</v>
      </c>
      <c r="C21" s="216"/>
      <c r="D21" s="216"/>
      <c r="E21" s="216"/>
      <c r="F21" s="216"/>
      <c r="G21" s="216"/>
      <c r="H21" s="218"/>
      <c r="I21" s="219"/>
      <c r="J21" s="10"/>
    </row>
    <row r="22" customFormat="false" ht="15.75" hidden="false" customHeight="false" outlineLevel="0" collapsed="false">
      <c r="B22" s="29" t="s">
        <v>32</v>
      </c>
      <c r="C22" s="216"/>
      <c r="D22" s="216"/>
      <c r="E22" s="216"/>
      <c r="F22" s="216"/>
      <c r="G22" s="216"/>
      <c r="H22" s="218"/>
      <c r="I22" s="219"/>
      <c r="J22" s="10"/>
    </row>
    <row r="23" customFormat="false" ht="18.75" hidden="false" customHeight="false" outlineLevel="0" collapsed="false">
      <c r="B23" s="30"/>
      <c r="C23" s="216"/>
      <c r="D23" s="216"/>
      <c r="E23" s="216"/>
      <c r="F23" s="216"/>
      <c r="G23" s="216"/>
      <c r="H23" s="218"/>
      <c r="I23" s="219"/>
      <c r="J23" s="10"/>
    </row>
    <row r="24" customFormat="false" ht="15.75" hidden="false" customHeight="false" outlineLevel="0" collapsed="false">
      <c r="B24" s="29" t="s">
        <v>33</v>
      </c>
      <c r="C24" s="216"/>
      <c r="D24" s="216"/>
      <c r="E24" s="216"/>
      <c r="F24" s="216"/>
      <c r="G24" s="216"/>
      <c r="H24" s="218"/>
      <c r="I24" s="219"/>
      <c r="J24" s="10"/>
    </row>
    <row r="25" customFormat="false" ht="15.75" hidden="false" customHeight="false" outlineLevel="0" collapsed="false">
      <c r="B25" s="29" t="s">
        <v>34</v>
      </c>
      <c r="C25" s="216"/>
      <c r="D25" s="216"/>
      <c r="E25" s="216"/>
      <c r="F25" s="216"/>
      <c r="G25" s="216"/>
      <c r="H25" s="218"/>
      <c r="I25" s="219"/>
      <c r="J25" s="10"/>
    </row>
    <row r="26" customFormat="false" ht="15.75" hidden="false" customHeight="false" outlineLevel="0" collapsed="false">
      <c r="B26" s="29" t="s">
        <v>35</v>
      </c>
      <c r="C26" s="216"/>
      <c r="D26" s="216"/>
      <c r="E26" s="216"/>
      <c r="F26" s="216"/>
      <c r="G26" s="216"/>
      <c r="H26" s="218"/>
      <c r="I26" s="219"/>
      <c r="J26" s="10"/>
    </row>
  </sheetData>
  <mergeCells count="1">
    <mergeCell ref="J6:K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7"/>
    <col collapsed="false" customWidth="true" hidden="false" outlineLevel="0" max="4" min="3" style="31" width="8.7"/>
    <col collapsed="false" customWidth="true" hidden="false" outlineLevel="0" max="5" min="5" style="31" width="9.7"/>
    <col collapsed="false" customWidth="true" hidden="false" outlineLevel="0" max="6" min="6" style="31" width="7.28"/>
    <col collapsed="false" customWidth="true" hidden="true" outlineLevel="0" max="7" min="7" style="0" width="7.28"/>
    <col collapsed="false" customWidth="true" hidden="false" outlineLevel="0" max="10" min="8" style="0" width="7.7"/>
    <col collapsed="false" customWidth="true" hidden="false" outlineLevel="0" max="11" min="11" style="0" width="2.7"/>
    <col collapsed="false" customWidth="true" hidden="false" outlineLevel="0" max="12" min="12" style="0" width="24.7"/>
    <col collapsed="false" customWidth="true" hidden="false" outlineLevel="0" max="14" min="13" style="0" width="8.7"/>
    <col collapsed="false" customWidth="true" hidden="false" outlineLevel="0" max="15" min="15" style="0" width="9.7"/>
    <col collapsed="false" customWidth="true" hidden="false" outlineLevel="0" max="16" min="16" style="0" width="9.14"/>
    <col collapsed="false" customWidth="true" hidden="true" outlineLevel="0" max="17" min="17" style="0" width="7.28"/>
    <col collapsed="false" customWidth="true" hidden="false" outlineLevel="0" max="20" min="18" style="0" width="7.7"/>
  </cols>
  <sheetData>
    <row r="2" customFormat="false" ht="21" hidden="false" customHeight="false" outlineLevel="0" collapsed="false">
      <c r="B2" s="33" t="s">
        <v>1797</v>
      </c>
      <c r="C2" s="34"/>
      <c r="D2" s="34"/>
      <c r="E2" s="34"/>
      <c r="F2" s="34"/>
      <c r="G2" s="35"/>
      <c r="H2" s="35"/>
      <c r="I2" s="35"/>
      <c r="J2" s="35"/>
      <c r="L2" s="33" t="s">
        <v>1798</v>
      </c>
      <c r="M2" s="540"/>
      <c r="N2" s="540"/>
      <c r="O2" s="540"/>
      <c r="P2" s="540"/>
      <c r="Q2" s="540"/>
      <c r="R2" s="540"/>
      <c r="S2" s="540"/>
      <c r="T2" s="540"/>
    </row>
    <row r="3" customFormat="false" ht="21" hidden="false" customHeight="true" outlineLevel="0" collapsed="false">
      <c r="B3" s="33" t="s">
        <v>1799</v>
      </c>
      <c r="C3" s="34"/>
      <c r="D3" s="34"/>
      <c r="E3" s="34"/>
      <c r="F3" s="34"/>
      <c r="G3" s="35"/>
      <c r="H3" s="35"/>
      <c r="I3" s="35"/>
      <c r="J3" s="35"/>
      <c r="L3" s="33" t="s">
        <v>1800</v>
      </c>
      <c r="M3" s="540"/>
      <c r="N3" s="540"/>
      <c r="O3" s="540"/>
      <c r="P3" s="540"/>
      <c r="Q3" s="540"/>
      <c r="R3" s="540"/>
      <c r="S3" s="540"/>
      <c r="T3" s="540"/>
    </row>
    <row r="4" customFormat="false" ht="21" hidden="false" customHeight="true" outlineLevel="0" collapsed="false">
      <c r="B4" s="36" t="s">
        <v>1801</v>
      </c>
      <c r="C4" s="34"/>
      <c r="D4" s="34"/>
      <c r="E4" s="34"/>
      <c r="F4" s="34"/>
      <c r="G4" s="35"/>
      <c r="H4" s="35"/>
      <c r="I4" s="35"/>
      <c r="J4" s="35"/>
      <c r="L4" s="36" t="s">
        <v>1802</v>
      </c>
      <c r="M4" s="540"/>
      <c r="N4" s="540"/>
      <c r="O4" s="540"/>
      <c r="P4" s="540"/>
      <c r="Q4" s="540"/>
      <c r="R4" s="540"/>
      <c r="S4" s="540"/>
      <c r="T4" s="540"/>
    </row>
    <row r="5" customFormat="false" ht="15.75" hidden="false" customHeight="false" outlineLevel="0" collapsed="false">
      <c r="B5" s="10"/>
      <c r="C5" s="216"/>
      <c r="D5" s="216"/>
      <c r="E5" s="216"/>
      <c r="F5" s="216"/>
      <c r="G5" s="10"/>
      <c r="H5" s="10"/>
      <c r="I5" s="10"/>
      <c r="J5" s="10"/>
    </row>
    <row r="6" customFormat="false" ht="15.75" hidden="false" customHeight="false" outlineLevel="0" collapsed="false">
      <c r="B6" s="10"/>
      <c r="C6" s="216"/>
      <c r="D6" s="216"/>
      <c r="E6" s="216"/>
      <c r="F6" s="216"/>
      <c r="G6" s="322" t="s">
        <v>51</v>
      </c>
      <c r="H6" s="38" t="s">
        <v>52</v>
      </c>
      <c r="I6" s="38"/>
      <c r="J6" s="39" t="n">
        <v>0</v>
      </c>
      <c r="L6" s="10"/>
      <c r="M6" s="216"/>
      <c r="N6" s="216"/>
      <c r="O6" s="216"/>
      <c r="P6" s="216"/>
      <c r="Q6" s="322" t="s">
        <v>51</v>
      </c>
      <c r="R6" s="38" t="s">
        <v>52</v>
      </c>
      <c r="S6" s="38"/>
      <c r="T6" s="39" t="n">
        <v>0</v>
      </c>
    </row>
    <row r="7" customFormat="false" ht="39.75" hidden="false" customHeight="true" outlineLevel="0" collapsed="false">
      <c r="B7" s="18" t="s">
        <v>53</v>
      </c>
      <c r="C7" s="323" t="s">
        <v>513</v>
      </c>
      <c r="D7" s="228" t="s">
        <v>56</v>
      </c>
      <c r="E7" s="482" t="s">
        <v>59</v>
      </c>
      <c r="F7" s="228" t="s">
        <v>57</v>
      </c>
      <c r="G7" s="325" t="s">
        <v>60</v>
      </c>
      <c r="H7" s="484" t="s">
        <v>60</v>
      </c>
      <c r="I7" s="234" t="s">
        <v>1432</v>
      </c>
      <c r="J7" s="328" t="s">
        <v>1433</v>
      </c>
      <c r="L7" s="18" t="s">
        <v>53</v>
      </c>
      <c r="M7" s="323" t="s">
        <v>513</v>
      </c>
      <c r="N7" s="228" t="s">
        <v>56</v>
      </c>
      <c r="O7" s="482" t="s">
        <v>59</v>
      </c>
      <c r="P7" s="228" t="s">
        <v>57</v>
      </c>
      <c r="Q7" s="325" t="s">
        <v>60</v>
      </c>
      <c r="R7" s="484" t="s">
        <v>60</v>
      </c>
      <c r="S7" s="234" t="s">
        <v>1432</v>
      </c>
      <c r="T7" s="328" t="s">
        <v>1433</v>
      </c>
    </row>
    <row r="8" customFormat="false" ht="15.75" hidden="false" customHeight="true" outlineLevel="0" collapsed="false">
      <c r="B8" s="542" t="s">
        <v>1803</v>
      </c>
      <c r="C8" s="609" t="s">
        <v>1439</v>
      </c>
      <c r="D8" s="510" t="n">
        <v>18.8</v>
      </c>
      <c r="E8" s="546" t="s">
        <v>1441</v>
      </c>
      <c r="F8" s="612" t="s">
        <v>75</v>
      </c>
      <c r="G8" s="548" t="n">
        <v>102.025117739403</v>
      </c>
      <c r="H8" s="647" t="n">
        <f aca="false">G8-(G8*$J$6)</f>
        <v>102.025117739403</v>
      </c>
      <c r="I8" s="337" t="n">
        <f aca="false">H8*2.8*1.3</f>
        <v>371.371428571429</v>
      </c>
      <c r="J8" s="338" t="n">
        <f aca="false">I8*1.23</f>
        <v>456.786857142857</v>
      </c>
      <c r="L8" s="549" t="s">
        <v>1803</v>
      </c>
      <c r="M8" s="597" t="s">
        <v>1439</v>
      </c>
      <c r="N8" s="510" t="n">
        <v>18.8</v>
      </c>
      <c r="O8" s="546" t="s">
        <v>1441</v>
      </c>
      <c r="P8" s="612" t="s">
        <v>75</v>
      </c>
      <c r="Q8" s="548" t="n">
        <v>125.431292517007</v>
      </c>
      <c r="R8" s="336" t="n">
        <f aca="false">Q8-(Q8*$T$6)</f>
        <v>125.431292517007</v>
      </c>
      <c r="S8" s="337" t="n">
        <f aca="false">R8*2.8*1.3</f>
        <v>456.569904761905</v>
      </c>
      <c r="T8" s="338" t="n">
        <f aca="false">S8*1.23</f>
        <v>561.580982857143</v>
      </c>
    </row>
    <row r="9" customFormat="false" ht="15.75" hidden="false" customHeight="true" outlineLevel="0" collapsed="false">
      <c r="B9" s="619" t="s">
        <v>1804</v>
      </c>
      <c r="C9" s="616" t="s">
        <v>1449</v>
      </c>
      <c r="D9" s="516" t="n">
        <v>18.8</v>
      </c>
      <c r="E9" s="617" t="s">
        <v>1450</v>
      </c>
      <c r="F9" s="257" t="s">
        <v>75</v>
      </c>
      <c r="G9" s="618" t="n">
        <v>102.025117739403</v>
      </c>
      <c r="H9" s="648" t="n">
        <f aca="false">G9-(G9*$J$6)</f>
        <v>102.025117739403</v>
      </c>
      <c r="I9" s="435" t="n">
        <f aca="false">H9*2.8*1.3</f>
        <v>371.371428571429</v>
      </c>
      <c r="J9" s="524" t="n">
        <f aca="false">I9*1.23</f>
        <v>456.786857142857</v>
      </c>
      <c r="L9" s="649" t="s">
        <v>1804</v>
      </c>
      <c r="M9" s="650" t="s">
        <v>1449</v>
      </c>
      <c r="N9" s="516" t="n">
        <v>18.8</v>
      </c>
      <c r="O9" s="617" t="s">
        <v>1450</v>
      </c>
      <c r="P9" s="257" t="s">
        <v>75</v>
      </c>
      <c r="Q9" s="618" t="n">
        <v>125.431292517007</v>
      </c>
      <c r="R9" s="434" t="n">
        <f aca="false">Q9-(Q9*$T$6)</f>
        <v>125.431292517007</v>
      </c>
      <c r="S9" s="435" t="n">
        <f aca="false">R9*2.8*1.3</f>
        <v>456.569904761905</v>
      </c>
      <c r="T9" s="524" t="n">
        <f aca="false">S9*1.23</f>
        <v>561.580982857143</v>
      </c>
    </row>
    <row r="10" customFormat="false" ht="15.75" hidden="false" customHeight="true" outlineLevel="0" collapsed="false">
      <c r="B10" s="554" t="s">
        <v>1805</v>
      </c>
      <c r="C10" s="610" t="s">
        <v>1457</v>
      </c>
      <c r="D10" s="343" t="n">
        <v>18.8</v>
      </c>
      <c r="E10" s="492" t="s">
        <v>1458</v>
      </c>
      <c r="F10" s="257" t="s">
        <v>75</v>
      </c>
      <c r="G10" s="346" t="n">
        <v>102.025117739403</v>
      </c>
      <c r="H10" s="651" t="n">
        <f aca="false">G10-(G10*$J$6)</f>
        <v>102.025117739403</v>
      </c>
      <c r="I10" s="348" t="n">
        <f aca="false">H10*2.8*1.3</f>
        <v>371.371428571429</v>
      </c>
      <c r="J10" s="524" t="n">
        <f aca="false">I10*1.23</f>
        <v>456.786857142857</v>
      </c>
      <c r="L10" s="649" t="s">
        <v>1805</v>
      </c>
      <c r="M10" s="650" t="s">
        <v>1457</v>
      </c>
      <c r="N10" s="516" t="n">
        <v>18.8</v>
      </c>
      <c r="O10" s="617" t="s">
        <v>1458</v>
      </c>
      <c r="P10" s="257" t="s">
        <v>75</v>
      </c>
      <c r="Q10" s="618" t="n">
        <v>125.431292517007</v>
      </c>
      <c r="R10" s="651" t="n">
        <f aca="false">Q10-(Q10*$T$6)</f>
        <v>125.431292517007</v>
      </c>
      <c r="S10" s="348" t="n">
        <f aca="false">R10*2.8*1.3</f>
        <v>456.569904761905</v>
      </c>
      <c r="T10" s="524" t="n">
        <f aca="false">S10*1.23</f>
        <v>561.580982857143</v>
      </c>
    </row>
    <row r="11" customFormat="false" ht="15.75" hidden="false" customHeight="true" outlineLevel="0" collapsed="false">
      <c r="B11" s="628" t="s">
        <v>1806</v>
      </c>
      <c r="C11" s="629" t="s">
        <v>1466</v>
      </c>
      <c r="D11" s="486" t="n">
        <v>18.8</v>
      </c>
      <c r="E11" s="487" t="s">
        <v>1467</v>
      </c>
      <c r="F11" s="304" t="s">
        <v>75</v>
      </c>
      <c r="G11" s="377" t="n">
        <v>102.025117739403</v>
      </c>
      <c r="H11" s="602" t="n">
        <f aca="false">G11-(G11*$J$6)</f>
        <v>102.025117739403</v>
      </c>
      <c r="I11" s="379" t="n">
        <f aca="false">H11*2.8*1.3</f>
        <v>371.371428571429</v>
      </c>
      <c r="J11" s="524" t="n">
        <f aca="false">I11*1.23</f>
        <v>456.786857142857</v>
      </c>
      <c r="L11" s="558" t="s">
        <v>1806</v>
      </c>
      <c r="M11" s="600" t="s">
        <v>1466</v>
      </c>
      <c r="N11" s="343" t="n">
        <v>18.8</v>
      </c>
      <c r="O11" s="492" t="s">
        <v>1467</v>
      </c>
      <c r="P11" s="257" t="s">
        <v>75</v>
      </c>
      <c r="Q11" s="346" t="n">
        <v>125.431292517007</v>
      </c>
      <c r="R11" s="378" t="n">
        <f aca="false">Q11-(Q11*$T$6)</f>
        <v>125.431292517007</v>
      </c>
      <c r="S11" s="379" t="n">
        <f aca="false">R11*2.8*1.3</f>
        <v>456.569904761905</v>
      </c>
      <c r="T11" s="524" t="n">
        <f aca="false">S11*1.23</f>
        <v>561.580982857143</v>
      </c>
    </row>
    <row r="12" customFormat="false" ht="15.75" hidden="false" customHeight="true" outlineLevel="0" collapsed="false">
      <c r="B12" s="554" t="s">
        <v>1807</v>
      </c>
      <c r="C12" s="610" t="s">
        <v>1475</v>
      </c>
      <c r="D12" s="516" t="n">
        <v>18.8</v>
      </c>
      <c r="E12" s="492" t="s">
        <v>1476</v>
      </c>
      <c r="F12" s="257" t="s">
        <v>75</v>
      </c>
      <c r="G12" s="346" t="n">
        <v>102.025117739403</v>
      </c>
      <c r="H12" s="651" t="n">
        <f aca="false">G12-(G12*$J$6)</f>
        <v>102.025117739403</v>
      </c>
      <c r="I12" s="379" t="n">
        <f aca="false">H12*2.8*1.3</f>
        <v>371.371428571429</v>
      </c>
      <c r="J12" s="524" t="n">
        <f aca="false">I12*1.23</f>
        <v>456.786857142857</v>
      </c>
      <c r="L12" s="558" t="s">
        <v>1807</v>
      </c>
      <c r="M12" s="600" t="s">
        <v>1475</v>
      </c>
      <c r="N12" s="343" t="n">
        <v>18.8</v>
      </c>
      <c r="O12" s="492" t="s">
        <v>1476</v>
      </c>
      <c r="P12" s="257" t="s">
        <v>75</v>
      </c>
      <c r="Q12" s="346" t="n">
        <v>125.431292517007</v>
      </c>
      <c r="R12" s="378" t="n">
        <f aca="false">Q12-(Q12*$T$6)</f>
        <v>125.431292517007</v>
      </c>
      <c r="S12" s="379" t="n">
        <f aca="false">R12*2.8*1.3</f>
        <v>456.569904761905</v>
      </c>
      <c r="T12" s="524" t="n">
        <f aca="false">S12*1.23</f>
        <v>561.580982857143</v>
      </c>
    </row>
    <row r="13" customFormat="false" ht="15.75" hidden="false" customHeight="true" outlineLevel="0" collapsed="false">
      <c r="B13" s="554" t="s">
        <v>1808</v>
      </c>
      <c r="C13" s="610" t="s">
        <v>1483</v>
      </c>
      <c r="D13" s="516" t="n">
        <v>18.8</v>
      </c>
      <c r="E13" s="492" t="s">
        <v>1484</v>
      </c>
      <c r="F13" s="257" t="s">
        <v>75</v>
      </c>
      <c r="G13" s="346" t="n">
        <v>102.025117739403</v>
      </c>
      <c r="H13" s="651" t="n">
        <f aca="false">G13-(G13*$J$6)</f>
        <v>102.025117739403</v>
      </c>
      <c r="I13" s="379" t="n">
        <f aca="false">H13*2.8*1.3</f>
        <v>371.371428571429</v>
      </c>
      <c r="J13" s="524" t="n">
        <f aca="false">I13*1.23</f>
        <v>456.786857142857</v>
      </c>
      <c r="L13" s="558" t="s">
        <v>1808</v>
      </c>
      <c r="M13" s="600" t="s">
        <v>1483</v>
      </c>
      <c r="N13" s="343" t="n">
        <v>18.8</v>
      </c>
      <c r="O13" s="492" t="s">
        <v>1484</v>
      </c>
      <c r="P13" s="257" t="s">
        <v>75</v>
      </c>
      <c r="Q13" s="346" t="n">
        <v>125.431292517007</v>
      </c>
      <c r="R13" s="378" t="n">
        <f aca="false">Q13-(Q13*$T$6)</f>
        <v>125.431292517007</v>
      </c>
      <c r="S13" s="379" t="n">
        <f aca="false">R13*2.8*1.3</f>
        <v>456.569904761905</v>
      </c>
      <c r="T13" s="524" t="n">
        <f aca="false">S13*1.23</f>
        <v>561.580982857143</v>
      </c>
    </row>
    <row r="14" customFormat="false" ht="15.75" hidden="false" customHeight="true" outlineLevel="0" collapsed="false">
      <c r="B14" s="615" t="s">
        <v>1809</v>
      </c>
      <c r="C14" s="616" t="s">
        <v>1492</v>
      </c>
      <c r="D14" s="516" t="n">
        <v>18.8</v>
      </c>
      <c r="E14" s="617" t="s">
        <v>1493</v>
      </c>
      <c r="F14" s="257" t="s">
        <v>75</v>
      </c>
      <c r="G14" s="618" t="n">
        <v>102.025117739403</v>
      </c>
      <c r="H14" s="648" t="n">
        <f aca="false">G14-(G14*$J$6)</f>
        <v>102.025117739403</v>
      </c>
      <c r="I14" s="452" t="n">
        <f aca="false">H14*2.8*1.3</f>
        <v>371.371428571429</v>
      </c>
      <c r="J14" s="524" t="n">
        <f aca="false">I14*1.23</f>
        <v>456.786857142857</v>
      </c>
      <c r="L14" s="652" t="s">
        <v>1809</v>
      </c>
      <c r="M14" s="650" t="s">
        <v>1492</v>
      </c>
      <c r="N14" s="516" t="n">
        <v>18.8</v>
      </c>
      <c r="O14" s="617" t="s">
        <v>1493</v>
      </c>
      <c r="P14" s="257" t="s">
        <v>75</v>
      </c>
      <c r="Q14" s="346" t="n">
        <v>125.431292517007</v>
      </c>
      <c r="R14" s="451" t="n">
        <f aca="false">Q14-(Q14*$T$6)</f>
        <v>125.431292517007</v>
      </c>
      <c r="S14" s="452" t="n">
        <f aca="false">R14*2.8*1.3</f>
        <v>456.569904761905</v>
      </c>
      <c r="T14" s="524" t="n">
        <f aca="false">S14*1.23</f>
        <v>561.580982857143</v>
      </c>
    </row>
    <row r="15" customFormat="false" ht="15.75" hidden="false" customHeight="true" outlineLevel="0" collapsed="false">
      <c r="B15" s="619" t="s">
        <v>1810</v>
      </c>
      <c r="C15" s="616" t="s">
        <v>1501</v>
      </c>
      <c r="D15" s="516" t="n">
        <v>18.8</v>
      </c>
      <c r="E15" s="617" t="s">
        <v>1502</v>
      </c>
      <c r="F15" s="257" t="s">
        <v>75</v>
      </c>
      <c r="G15" s="618" t="n">
        <v>102.025117739403</v>
      </c>
      <c r="H15" s="648" t="n">
        <f aca="false">G15-(G15*$J$6)</f>
        <v>102.025117739403</v>
      </c>
      <c r="I15" s="435" t="n">
        <f aca="false">H15*2.8*1.3</f>
        <v>371.371428571429</v>
      </c>
      <c r="J15" s="524" t="n">
        <f aca="false">I15*1.23</f>
        <v>456.786857142857</v>
      </c>
      <c r="L15" s="649" t="s">
        <v>1810</v>
      </c>
      <c r="M15" s="650" t="s">
        <v>1501</v>
      </c>
      <c r="N15" s="516" t="n">
        <v>18.8</v>
      </c>
      <c r="O15" s="617" t="s">
        <v>1502</v>
      </c>
      <c r="P15" s="257" t="s">
        <v>75</v>
      </c>
      <c r="Q15" s="618" t="n">
        <v>125.431292517007</v>
      </c>
      <c r="R15" s="434" t="n">
        <f aca="false">Q15-(Q15*$T$6)</f>
        <v>125.431292517007</v>
      </c>
      <c r="S15" s="435" t="n">
        <f aca="false">R15*2.8*1.3</f>
        <v>456.569904761905</v>
      </c>
      <c r="T15" s="524" t="n">
        <f aca="false">S15*1.23</f>
        <v>561.580982857143</v>
      </c>
    </row>
    <row r="16" customFormat="false" ht="15.75" hidden="false" customHeight="true" outlineLevel="0" collapsed="false">
      <c r="B16" s="554" t="s">
        <v>1811</v>
      </c>
      <c r="C16" s="610" t="s">
        <v>1509</v>
      </c>
      <c r="D16" s="343" t="n">
        <v>18.8</v>
      </c>
      <c r="E16" s="492" t="s">
        <v>1510</v>
      </c>
      <c r="F16" s="257" t="s">
        <v>75</v>
      </c>
      <c r="G16" s="346" t="n">
        <v>102.025117739403</v>
      </c>
      <c r="H16" s="651" t="n">
        <f aca="false">G16-(G16*$J$6)</f>
        <v>102.025117739403</v>
      </c>
      <c r="I16" s="348" t="n">
        <f aca="false">H16*2.8*1.3</f>
        <v>371.371428571429</v>
      </c>
      <c r="J16" s="524" t="n">
        <f aca="false">I16*1.23</f>
        <v>456.786857142857</v>
      </c>
      <c r="L16" s="558" t="s">
        <v>1811</v>
      </c>
      <c r="M16" s="600" t="s">
        <v>1509</v>
      </c>
      <c r="N16" s="343" t="n">
        <v>18.8</v>
      </c>
      <c r="O16" s="492" t="s">
        <v>1510</v>
      </c>
      <c r="P16" s="257" t="s">
        <v>75</v>
      </c>
      <c r="Q16" s="346" t="n">
        <v>125.431292517007</v>
      </c>
      <c r="R16" s="347" t="n">
        <f aca="false">Q16-(Q16*$T$6)</f>
        <v>125.431292517007</v>
      </c>
      <c r="S16" s="348" t="n">
        <f aca="false">R16*2.8*1.3</f>
        <v>456.569904761905</v>
      </c>
      <c r="T16" s="524" t="n">
        <f aca="false">S16*1.23</f>
        <v>561.580982857143</v>
      </c>
    </row>
    <row r="17" customFormat="false" ht="15.75" hidden="false" customHeight="true" outlineLevel="0" collapsed="false">
      <c r="B17" s="554" t="s">
        <v>1812</v>
      </c>
      <c r="C17" s="610" t="s">
        <v>1813</v>
      </c>
      <c r="D17" s="343" t="n">
        <v>18.8</v>
      </c>
      <c r="E17" s="492" t="s">
        <v>1814</v>
      </c>
      <c r="F17" s="257" t="s">
        <v>75</v>
      </c>
      <c r="G17" s="346" t="n">
        <v>102.025117739403</v>
      </c>
      <c r="H17" s="651" t="n">
        <f aca="false">G17-(G17*$J$6)</f>
        <v>102.025117739403</v>
      </c>
      <c r="I17" s="348" t="n">
        <f aca="false">H17*2.8*1.3</f>
        <v>371.371428571429</v>
      </c>
      <c r="J17" s="524" t="n">
        <f aca="false">I17*1.23</f>
        <v>456.786857142857</v>
      </c>
      <c r="L17" s="564" t="s">
        <v>1812</v>
      </c>
      <c r="M17" s="598" t="s">
        <v>1813</v>
      </c>
      <c r="N17" s="391" t="n">
        <v>18.8</v>
      </c>
      <c r="O17" s="487" t="s">
        <v>1814</v>
      </c>
      <c r="P17" s="304" t="s">
        <v>75</v>
      </c>
      <c r="Q17" s="377" t="n">
        <v>125.431292517007</v>
      </c>
      <c r="R17" s="378" t="n">
        <f aca="false">Q17-(Q17*$T$6)</f>
        <v>125.431292517007</v>
      </c>
      <c r="S17" s="379" t="n">
        <f aca="false">R17*2.8*1.3</f>
        <v>456.569904761905</v>
      </c>
      <c r="T17" s="524" t="n">
        <f aca="false">S17*1.23</f>
        <v>561.580982857143</v>
      </c>
    </row>
    <row r="18" customFormat="false" ht="15.75" hidden="false" customHeight="true" outlineLevel="0" collapsed="false">
      <c r="B18" s="554" t="s">
        <v>1815</v>
      </c>
      <c r="C18" s="610" t="s">
        <v>1518</v>
      </c>
      <c r="D18" s="343" t="n">
        <v>18.8</v>
      </c>
      <c r="E18" s="492" t="s">
        <v>1519</v>
      </c>
      <c r="F18" s="494" t="s">
        <v>157</v>
      </c>
      <c r="G18" s="346" t="n">
        <v>102.025117739403</v>
      </c>
      <c r="H18" s="651" t="n">
        <f aca="false">G18-(G18*$J$6)</f>
        <v>102.025117739403</v>
      </c>
      <c r="I18" s="348" t="n">
        <f aca="false">H18*2.8*1.3</f>
        <v>371.371428571429</v>
      </c>
      <c r="J18" s="524" t="n">
        <f aca="false">I18*1.23</f>
        <v>456.786857142857</v>
      </c>
      <c r="L18" s="558" t="s">
        <v>1815</v>
      </c>
      <c r="M18" s="600" t="s">
        <v>1518</v>
      </c>
      <c r="N18" s="343" t="n">
        <v>18.8</v>
      </c>
      <c r="O18" s="492" t="s">
        <v>1519</v>
      </c>
      <c r="P18" s="257" t="s">
        <v>75</v>
      </c>
      <c r="Q18" s="346" t="n">
        <v>125.431292517007</v>
      </c>
      <c r="R18" s="378" t="n">
        <f aca="false">Q18-(Q18*$T$6)</f>
        <v>125.431292517007</v>
      </c>
      <c r="S18" s="379" t="n">
        <f aca="false">R18*2.8*1.3</f>
        <v>456.569904761905</v>
      </c>
      <c r="T18" s="524" t="n">
        <f aca="false">S18*1.23</f>
        <v>561.580982857143</v>
      </c>
    </row>
    <row r="19" customFormat="false" ht="15.75" hidden="false" customHeight="true" outlineLevel="0" collapsed="false">
      <c r="B19" s="554" t="s">
        <v>1816</v>
      </c>
      <c r="C19" s="610" t="s">
        <v>1526</v>
      </c>
      <c r="D19" s="343" t="n">
        <v>18.8</v>
      </c>
      <c r="E19" s="492" t="s">
        <v>1316</v>
      </c>
      <c r="F19" s="494" t="s">
        <v>157</v>
      </c>
      <c r="G19" s="346" t="n">
        <v>102.025117739403</v>
      </c>
      <c r="H19" s="651" t="n">
        <f aca="false">G19-(G19*$J$6)</f>
        <v>102.025117739403</v>
      </c>
      <c r="I19" s="348" t="n">
        <f aca="false">H19*2.8*1.3</f>
        <v>371.371428571429</v>
      </c>
      <c r="J19" s="524" t="n">
        <f aca="false">I19*1.23</f>
        <v>456.786857142857</v>
      </c>
      <c r="L19" s="558" t="s">
        <v>1816</v>
      </c>
      <c r="M19" s="600" t="s">
        <v>1526</v>
      </c>
      <c r="N19" s="343" t="n">
        <v>18.8</v>
      </c>
      <c r="O19" s="492" t="s">
        <v>1316</v>
      </c>
      <c r="P19" s="257" t="s">
        <v>75</v>
      </c>
      <c r="Q19" s="346" t="n">
        <v>125.431292517007</v>
      </c>
      <c r="R19" s="347" t="n">
        <f aca="false">Q19-(Q19*$T$6)</f>
        <v>125.431292517007</v>
      </c>
      <c r="S19" s="348" t="n">
        <f aca="false">R19*2.8*1.3</f>
        <v>456.569904761905</v>
      </c>
      <c r="T19" s="524" t="n">
        <f aca="false">S19*1.23</f>
        <v>561.580982857143</v>
      </c>
    </row>
    <row r="20" customFormat="false" ht="15" hidden="false" customHeight="false" outlineLevel="0" collapsed="false">
      <c r="B20" s="653" t="s">
        <v>1817</v>
      </c>
      <c r="C20" s="654" t="s">
        <v>1534</v>
      </c>
      <c r="D20" s="391" t="n">
        <v>18.8</v>
      </c>
      <c r="E20" s="487" t="s">
        <v>520</v>
      </c>
      <c r="F20" s="304" t="s">
        <v>75</v>
      </c>
      <c r="G20" s="346" t="n">
        <v>102.025117739403</v>
      </c>
      <c r="H20" s="651" t="n">
        <f aca="false">G20-(G20*$J$6)</f>
        <v>102.025117739403</v>
      </c>
      <c r="I20" s="348" t="n">
        <f aca="false">H20*2.8*1.3</f>
        <v>371.371428571429</v>
      </c>
      <c r="J20" s="524" t="n">
        <f aca="false">I20*1.23</f>
        <v>456.786857142857</v>
      </c>
      <c r="L20" s="653" t="s">
        <v>1817</v>
      </c>
      <c r="M20" s="654" t="s">
        <v>1534</v>
      </c>
      <c r="N20" s="391" t="n">
        <v>18.8</v>
      </c>
      <c r="O20" s="487" t="s">
        <v>1535</v>
      </c>
      <c r="P20" s="304" t="s">
        <v>75</v>
      </c>
      <c r="Q20" s="377" t="n">
        <v>125.431292517007</v>
      </c>
      <c r="R20" s="378" t="n">
        <f aca="false">Q20-(Q20*$T$6)</f>
        <v>125.431292517007</v>
      </c>
      <c r="S20" s="379" t="n">
        <f aca="false">R20*2.8*1.3</f>
        <v>456.569904761905</v>
      </c>
      <c r="T20" s="524" t="n">
        <f aca="false">S20*1.23</f>
        <v>561.580982857143</v>
      </c>
    </row>
    <row r="21" customFormat="false" ht="15" hidden="false" customHeight="false" outlineLevel="0" collapsed="false">
      <c r="B21" s="415" t="s">
        <v>1818</v>
      </c>
      <c r="C21" s="655" t="s">
        <v>1543</v>
      </c>
      <c r="D21" s="343" t="n">
        <v>18.8</v>
      </c>
      <c r="E21" s="487" t="s">
        <v>1544</v>
      </c>
      <c r="F21" s="257" t="s">
        <v>75</v>
      </c>
      <c r="G21" s="346" t="n">
        <v>102.025117739403</v>
      </c>
      <c r="H21" s="651" t="n">
        <f aca="false">G21-(G21*$J$6)</f>
        <v>102.025117739403</v>
      </c>
      <c r="I21" s="348" t="n">
        <f aca="false">H21*2.8*1.3</f>
        <v>371.371428571429</v>
      </c>
      <c r="J21" s="524" t="n">
        <f aca="false">I21*1.23</f>
        <v>456.786857142857</v>
      </c>
      <c r="L21" s="415" t="s">
        <v>1818</v>
      </c>
      <c r="M21" s="655" t="s">
        <v>1543</v>
      </c>
      <c r="N21" s="343" t="n">
        <v>18.8</v>
      </c>
      <c r="O21" s="487" t="s">
        <v>1544</v>
      </c>
      <c r="P21" s="257" t="s">
        <v>75</v>
      </c>
      <c r="Q21" s="346" t="n">
        <v>125.431292517007</v>
      </c>
      <c r="R21" s="378" t="n">
        <f aca="false">Q21-(Q21*$T$6)</f>
        <v>125.431292517007</v>
      </c>
      <c r="S21" s="379" t="n">
        <f aca="false">R21*2.8*1.3</f>
        <v>456.569904761905</v>
      </c>
      <c r="T21" s="524" t="n">
        <f aca="false">S21*1.23</f>
        <v>561.580982857143</v>
      </c>
    </row>
    <row r="22" customFormat="false" ht="15" hidden="false" customHeight="false" outlineLevel="0" collapsed="false">
      <c r="B22" s="415" t="s">
        <v>1819</v>
      </c>
      <c r="C22" s="655" t="s">
        <v>1552</v>
      </c>
      <c r="D22" s="343" t="n">
        <v>18.8</v>
      </c>
      <c r="E22" s="492" t="s">
        <v>520</v>
      </c>
      <c r="F22" s="257" t="s">
        <v>75</v>
      </c>
      <c r="G22" s="346" t="n">
        <v>102.025117739403</v>
      </c>
      <c r="H22" s="651" t="n">
        <f aca="false">G22-(G22*$J$6)</f>
        <v>102.025117739403</v>
      </c>
      <c r="I22" s="348" t="n">
        <f aca="false">H22*2.8*1.3</f>
        <v>371.371428571429</v>
      </c>
      <c r="J22" s="524" t="n">
        <f aca="false">I22*1.23</f>
        <v>456.786857142857</v>
      </c>
      <c r="L22" s="415" t="s">
        <v>1819</v>
      </c>
      <c r="M22" s="655" t="s">
        <v>1552</v>
      </c>
      <c r="N22" s="343" t="n">
        <v>18.8</v>
      </c>
      <c r="O22" s="487" t="s">
        <v>1553</v>
      </c>
      <c r="P22" s="257" t="s">
        <v>75</v>
      </c>
      <c r="Q22" s="346" t="n">
        <v>125.431292517007</v>
      </c>
      <c r="R22" s="347" t="n">
        <f aca="false">Q22-(Q22*$T$6)</f>
        <v>125.431292517007</v>
      </c>
      <c r="S22" s="348" t="n">
        <f aca="false">R22*2.8*1.3</f>
        <v>456.569904761905</v>
      </c>
      <c r="T22" s="524" t="n">
        <f aca="false">S22*1.23</f>
        <v>561.580982857143</v>
      </c>
    </row>
    <row r="23" customFormat="false" ht="15" hidden="false" customHeight="false" outlineLevel="0" collapsed="false">
      <c r="B23" s="653" t="s">
        <v>1820</v>
      </c>
      <c r="C23" s="654" t="s">
        <v>1561</v>
      </c>
      <c r="D23" s="486" t="n">
        <v>18.8</v>
      </c>
      <c r="E23" s="487" t="s">
        <v>1562</v>
      </c>
      <c r="F23" s="304" t="s">
        <v>75</v>
      </c>
      <c r="G23" s="346" t="n">
        <v>102.025117739403</v>
      </c>
      <c r="H23" s="651" t="n">
        <f aca="false">G23-(G23*$J$6)</f>
        <v>102.025117739403</v>
      </c>
      <c r="I23" s="348" t="n">
        <f aca="false">H23*2.8*1.3</f>
        <v>371.371428571429</v>
      </c>
      <c r="J23" s="524" t="n">
        <f aca="false">I23*1.23</f>
        <v>456.786857142857</v>
      </c>
      <c r="L23" s="653" t="s">
        <v>1820</v>
      </c>
      <c r="M23" s="654" t="s">
        <v>1561</v>
      </c>
      <c r="N23" s="486" t="n">
        <v>18.8</v>
      </c>
      <c r="O23" s="487" t="s">
        <v>1562</v>
      </c>
      <c r="P23" s="304" t="s">
        <v>75</v>
      </c>
      <c r="Q23" s="656" t="n">
        <v>125.431292517007</v>
      </c>
      <c r="R23" s="451" t="n">
        <f aca="false">Q23-(Q23*$T$6)</f>
        <v>125.431292517007</v>
      </c>
      <c r="S23" s="452" t="n">
        <f aca="false">R23*2.8*1.3</f>
        <v>456.569904761905</v>
      </c>
      <c r="T23" s="524" t="n">
        <f aca="false">S23*1.23</f>
        <v>561.580982857143</v>
      </c>
    </row>
    <row r="24" customFormat="false" ht="15" hidden="false" customHeight="false" outlineLevel="0" collapsed="false">
      <c r="B24" s="415" t="s">
        <v>1821</v>
      </c>
      <c r="C24" s="655" t="s">
        <v>1570</v>
      </c>
      <c r="D24" s="343" t="n">
        <v>18.8</v>
      </c>
      <c r="E24" s="492" t="s">
        <v>1571</v>
      </c>
      <c r="F24" s="257" t="s">
        <v>75</v>
      </c>
      <c r="G24" s="346" t="n">
        <v>102.025117739403</v>
      </c>
      <c r="H24" s="651" t="n">
        <f aca="false">G24-(G24*$J$6)</f>
        <v>102.025117739403</v>
      </c>
      <c r="I24" s="348" t="n">
        <f aca="false">H24*2.8*1.3</f>
        <v>371.371428571429</v>
      </c>
      <c r="J24" s="524" t="n">
        <f aca="false">I24*1.23</f>
        <v>456.786857142857</v>
      </c>
      <c r="L24" s="415" t="s">
        <v>1821</v>
      </c>
      <c r="M24" s="655" t="s">
        <v>1570</v>
      </c>
      <c r="N24" s="343" t="n">
        <v>18.8</v>
      </c>
      <c r="O24" s="492" t="s">
        <v>1571</v>
      </c>
      <c r="P24" s="257" t="s">
        <v>75</v>
      </c>
      <c r="Q24" s="346" t="n">
        <v>125.431292517007</v>
      </c>
      <c r="R24" s="347" t="n">
        <f aca="false">Q24-(Q24*$T$6)</f>
        <v>125.431292517007</v>
      </c>
      <c r="S24" s="348" t="n">
        <f aca="false">R24*2.8*1.3</f>
        <v>456.569904761905</v>
      </c>
      <c r="T24" s="524" t="n">
        <f aca="false">S24*1.23</f>
        <v>561.580982857143</v>
      </c>
    </row>
    <row r="25" customFormat="false" ht="15" hidden="false" customHeight="false" outlineLevel="0" collapsed="false">
      <c r="B25" s="653" t="s">
        <v>1822</v>
      </c>
      <c r="C25" s="654" t="s">
        <v>1579</v>
      </c>
      <c r="D25" s="391" t="n">
        <v>18.8</v>
      </c>
      <c r="E25" s="487" t="s">
        <v>1580</v>
      </c>
      <c r="F25" s="304" t="s">
        <v>75</v>
      </c>
      <c r="G25" s="346" t="n">
        <v>102.025117739403</v>
      </c>
      <c r="H25" s="651" t="n">
        <f aca="false">G25-(G25*$J$6)</f>
        <v>102.025117739403</v>
      </c>
      <c r="I25" s="348" t="n">
        <f aca="false">H25*2.8*1.3</f>
        <v>371.371428571429</v>
      </c>
      <c r="J25" s="524" t="n">
        <f aca="false">I25*1.23</f>
        <v>456.786857142857</v>
      </c>
      <c r="L25" s="653" t="s">
        <v>1822</v>
      </c>
      <c r="M25" s="654" t="s">
        <v>1579</v>
      </c>
      <c r="N25" s="391" t="n">
        <v>18.8</v>
      </c>
      <c r="O25" s="487" t="s">
        <v>1580</v>
      </c>
      <c r="P25" s="304" t="s">
        <v>75</v>
      </c>
      <c r="Q25" s="377" t="n">
        <v>125.431292517007</v>
      </c>
      <c r="R25" s="378" t="n">
        <f aca="false">Q25-(Q25*$T$6)</f>
        <v>125.431292517007</v>
      </c>
      <c r="S25" s="379" t="n">
        <f aca="false">R25*2.8*1.3</f>
        <v>456.569904761905</v>
      </c>
      <c r="T25" s="524" t="n">
        <f aca="false">S25*1.23</f>
        <v>561.580982857143</v>
      </c>
    </row>
    <row r="26" customFormat="false" ht="15" hidden="false" customHeight="false" outlineLevel="0" collapsed="false">
      <c r="B26" s="415" t="s">
        <v>1823</v>
      </c>
      <c r="C26" s="655" t="s">
        <v>1582</v>
      </c>
      <c r="D26" s="343" t="n">
        <v>18.8</v>
      </c>
      <c r="E26" s="487" t="s">
        <v>1583</v>
      </c>
      <c r="F26" s="257" t="s">
        <v>75</v>
      </c>
      <c r="G26" s="346" t="n">
        <v>102.025117739403</v>
      </c>
      <c r="H26" s="651" t="n">
        <f aca="false">G26-(G26*$J$6)</f>
        <v>102.025117739403</v>
      </c>
      <c r="I26" s="348" t="n">
        <f aca="false">H26*2.8*1.3</f>
        <v>371.371428571429</v>
      </c>
      <c r="J26" s="524" t="n">
        <f aca="false">I26*1.23</f>
        <v>456.786857142857</v>
      </c>
      <c r="L26" s="415" t="s">
        <v>1823</v>
      </c>
      <c r="M26" s="655" t="s">
        <v>1582</v>
      </c>
      <c r="N26" s="343" t="n">
        <v>18.8</v>
      </c>
      <c r="O26" s="487" t="s">
        <v>1583</v>
      </c>
      <c r="P26" s="257" t="s">
        <v>75</v>
      </c>
      <c r="Q26" s="346" t="n">
        <v>125.431292517007</v>
      </c>
      <c r="R26" s="378" t="n">
        <f aca="false">Q26-(Q26*$T$6)</f>
        <v>125.431292517007</v>
      </c>
      <c r="S26" s="379" t="n">
        <f aca="false">R26*2.8*1.3</f>
        <v>456.569904761905</v>
      </c>
      <c r="T26" s="524" t="n">
        <f aca="false">S26*1.23</f>
        <v>561.580982857143</v>
      </c>
    </row>
    <row r="27" customFormat="false" ht="15.75" hidden="false" customHeight="false" outlineLevel="0" collapsed="false">
      <c r="B27" s="657" t="s">
        <v>1824</v>
      </c>
      <c r="C27" s="658" t="s">
        <v>1585</v>
      </c>
      <c r="D27" s="363" t="n">
        <v>18.8</v>
      </c>
      <c r="E27" s="504" t="s">
        <v>520</v>
      </c>
      <c r="F27" s="364" t="s">
        <v>75</v>
      </c>
      <c r="G27" s="346" t="n">
        <v>102.025117739403</v>
      </c>
      <c r="H27" s="659" t="n">
        <f aca="false">G27-(G27*$J$6)</f>
        <v>102.025117739403</v>
      </c>
      <c r="I27" s="369" t="n">
        <f aca="false">H27*2.8*1.3</f>
        <v>371.371428571429</v>
      </c>
      <c r="J27" s="370" t="n">
        <f aca="false">I27*1.23</f>
        <v>456.786857142857</v>
      </c>
      <c r="L27" s="657" t="s">
        <v>1824</v>
      </c>
      <c r="M27" s="658" t="s">
        <v>1585</v>
      </c>
      <c r="N27" s="363" t="n">
        <v>18.8</v>
      </c>
      <c r="O27" s="533" t="s">
        <v>1586</v>
      </c>
      <c r="P27" s="364" t="s">
        <v>75</v>
      </c>
      <c r="Q27" s="366" t="n">
        <v>125.431292517007</v>
      </c>
      <c r="R27" s="368" t="n">
        <f aca="false">Q27-(Q27*$T$6)</f>
        <v>125.431292517007</v>
      </c>
      <c r="S27" s="369" t="n">
        <f aca="false">R27*2.8*1.3</f>
        <v>456.569904761905</v>
      </c>
      <c r="T27" s="524" t="n">
        <f aca="false">S27*1.23</f>
        <v>561.580982857143</v>
      </c>
    </row>
    <row r="33" customFormat="false" ht="15" hidden="false" customHeight="false" outlineLevel="0" collapsed="false">
      <c r="B33" s="475" t="s">
        <v>509</v>
      </c>
      <c r="C33" s="476"/>
      <c r="D33" s="216"/>
      <c r="E33" s="190"/>
      <c r="F33" s="216"/>
      <c r="G33" s="190"/>
      <c r="H33" s="10"/>
    </row>
    <row r="34" customFormat="false" ht="15" hidden="false" customHeight="false" outlineLevel="0" collapsed="false">
      <c r="B34" s="314" t="s">
        <v>1782</v>
      </c>
      <c r="C34" s="476"/>
      <c r="D34" s="216"/>
      <c r="E34" s="190"/>
      <c r="F34" s="216"/>
      <c r="G34" s="190"/>
      <c r="H34" s="10"/>
    </row>
    <row r="35" customFormat="false" ht="15" hidden="false" customHeight="false" outlineLevel="0" collapsed="false">
      <c r="B35" s="314"/>
      <c r="C35" s="476"/>
      <c r="D35" s="216"/>
      <c r="E35" s="190"/>
      <c r="F35" s="216"/>
      <c r="G35" s="190"/>
      <c r="H35" s="10"/>
    </row>
    <row r="36" customFormat="false" ht="15" hidden="false" customHeight="false" outlineLevel="0" collapsed="false">
      <c r="E36" s="507"/>
      <c r="G36" s="507"/>
    </row>
    <row r="37" customFormat="false" ht="15" hidden="false" customHeight="false" outlineLevel="0" collapsed="false">
      <c r="F37" s="210"/>
      <c r="G37" s="32"/>
    </row>
    <row r="38" customFormat="false" ht="15" hidden="false" customHeight="false" outlineLevel="0" collapsed="false">
      <c r="F38" s="210"/>
      <c r="G38" s="32"/>
    </row>
    <row r="39" customFormat="false" ht="15" hidden="false" customHeight="false" outlineLevel="0" collapsed="false">
      <c r="F39" s="210"/>
      <c r="G39" s="32"/>
    </row>
    <row r="40" customFormat="false" ht="15" hidden="false" customHeight="false" outlineLevel="0" collapsed="false">
      <c r="F40" s="210"/>
      <c r="G40" s="32"/>
    </row>
    <row r="41" customFormat="false" ht="15" hidden="false" customHeight="false" outlineLevel="0" collapsed="false">
      <c r="F41" s="210"/>
      <c r="G41" s="32"/>
    </row>
    <row r="42" customFormat="false" ht="15" hidden="false" customHeight="false" outlineLevel="0" collapsed="false">
      <c r="F42" s="210"/>
      <c r="G42" s="32"/>
    </row>
    <row r="43" customFormat="false" ht="21" hidden="false" customHeight="false" outlineLevel="0" collapsed="false">
      <c r="B43" s="9" t="s">
        <v>30</v>
      </c>
      <c r="C43" s="216"/>
      <c r="D43" s="216"/>
      <c r="E43" s="216"/>
      <c r="F43" s="218"/>
      <c r="G43" s="219"/>
      <c r="H43" s="10"/>
    </row>
    <row r="44" customFormat="false" ht="15.75" hidden="false" customHeight="false" outlineLevel="0" collapsed="false">
      <c r="B44" s="29" t="s">
        <v>31</v>
      </c>
      <c r="C44" s="216"/>
      <c r="D44" s="216"/>
      <c r="E44" s="216"/>
      <c r="F44" s="218"/>
      <c r="G44" s="219"/>
      <c r="H44" s="10"/>
    </row>
    <row r="45" customFormat="false" ht="15.75" hidden="false" customHeight="false" outlineLevel="0" collapsed="false">
      <c r="B45" s="29" t="s">
        <v>32</v>
      </c>
      <c r="C45" s="216"/>
      <c r="D45" s="216"/>
      <c r="E45" s="216"/>
      <c r="F45" s="218"/>
      <c r="G45" s="219"/>
      <c r="H45" s="10"/>
    </row>
    <row r="46" customFormat="false" ht="18.75" hidden="false" customHeight="false" outlineLevel="0" collapsed="false">
      <c r="B46" s="30"/>
      <c r="C46" s="216"/>
      <c r="D46" s="216"/>
      <c r="E46" s="216"/>
      <c r="F46" s="218"/>
      <c r="G46" s="219"/>
      <c r="H46" s="10"/>
    </row>
    <row r="47" customFormat="false" ht="15.75" hidden="false" customHeight="false" outlineLevel="0" collapsed="false">
      <c r="B47" s="29" t="s">
        <v>33</v>
      </c>
      <c r="C47" s="216"/>
      <c r="D47" s="216"/>
      <c r="E47" s="216"/>
      <c r="F47" s="218"/>
      <c r="G47" s="219"/>
      <c r="H47" s="10"/>
    </row>
    <row r="48" customFormat="false" ht="15.75" hidden="false" customHeight="false" outlineLevel="0" collapsed="false">
      <c r="B48" s="29" t="s">
        <v>34</v>
      </c>
      <c r="C48" s="216"/>
      <c r="D48" s="216"/>
      <c r="E48" s="216"/>
      <c r="F48" s="218"/>
      <c r="G48" s="219"/>
      <c r="H48" s="10"/>
    </row>
    <row r="49" customFormat="false" ht="15.75" hidden="false" customHeight="false" outlineLevel="0" collapsed="false">
      <c r="B49" s="29" t="s">
        <v>35</v>
      </c>
      <c r="C49" s="216"/>
      <c r="D49" s="216"/>
      <c r="E49" s="216"/>
      <c r="F49" s="218"/>
      <c r="G49" s="219"/>
      <c r="H49" s="10"/>
    </row>
  </sheetData>
  <mergeCells count="2">
    <mergeCell ref="H6:I6"/>
    <mergeCell ref="R6:S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41"/>
    <col collapsed="false" customWidth="true" hidden="true" outlineLevel="0" max="3" min="3" style="660" width="8.85"/>
    <col collapsed="false" customWidth="true" hidden="false" outlineLevel="0" max="6" min="4" style="660" width="8.85"/>
    <col collapsed="false" customWidth="true" hidden="true" outlineLevel="0" max="7" min="7" style="660" width="8.85"/>
    <col collapsed="false" customWidth="true" hidden="false" outlineLevel="0" max="8" min="8" style="660" width="15.7"/>
    <col collapsed="false" customWidth="true" hidden="false" outlineLevel="0" max="10" min="9" style="0" width="15.7"/>
  </cols>
  <sheetData>
    <row r="2" customFormat="false" ht="21" hidden="false" customHeight="false" outlineLevel="0" collapsed="false">
      <c r="B2" s="661" t="s">
        <v>1825</v>
      </c>
      <c r="C2" s="662"/>
      <c r="D2" s="662"/>
      <c r="E2" s="662"/>
      <c r="F2" s="662"/>
      <c r="G2" s="662"/>
      <c r="H2" s="662"/>
      <c r="I2" s="35"/>
      <c r="J2" s="35"/>
    </row>
    <row r="3" customFormat="false" ht="15" hidden="false" customHeight="true" outlineLevel="0" collapsed="false">
      <c r="B3" s="36" t="s">
        <v>1826</v>
      </c>
      <c r="C3" s="662"/>
      <c r="D3" s="662"/>
      <c r="E3" s="662"/>
      <c r="F3" s="662"/>
      <c r="G3" s="662"/>
      <c r="H3" s="662"/>
      <c r="I3" s="35"/>
      <c r="J3" s="35"/>
    </row>
    <row r="4" customFormat="false" ht="16.5" hidden="false" customHeight="false" outlineLevel="0" collapsed="false">
      <c r="B4" s="663"/>
    </row>
    <row r="5" customFormat="false" ht="18" hidden="false" customHeight="true" outlineLevel="0" collapsed="false">
      <c r="C5" s="664" t="s">
        <v>1827</v>
      </c>
      <c r="D5" s="665"/>
      <c r="E5" s="665"/>
      <c r="F5" s="665"/>
      <c r="G5" s="665"/>
      <c r="H5" s="38" t="s">
        <v>52</v>
      </c>
      <c r="I5" s="38"/>
      <c r="J5" s="39" t="n">
        <v>0</v>
      </c>
    </row>
    <row r="6" customFormat="false" ht="31.5" hidden="false" customHeight="false" outlineLevel="0" collapsed="false">
      <c r="B6" s="10"/>
      <c r="C6" s="666" t="s">
        <v>60</v>
      </c>
      <c r="D6" s="667" t="s">
        <v>54</v>
      </c>
      <c r="E6" s="667" t="s">
        <v>1828</v>
      </c>
      <c r="F6" s="228" t="s">
        <v>57</v>
      </c>
      <c r="G6" s="228" t="s">
        <v>58</v>
      </c>
      <c r="H6" s="668" t="s">
        <v>60</v>
      </c>
      <c r="I6" s="668" t="s">
        <v>1829</v>
      </c>
      <c r="J6" s="668" t="s">
        <v>1830</v>
      </c>
    </row>
    <row r="7" customFormat="false" ht="15" hidden="false" customHeight="false" outlineLevel="0" collapsed="false">
      <c r="B7" s="669" t="s">
        <v>1831</v>
      </c>
      <c r="C7" s="670" t="n">
        <v>4.65</v>
      </c>
      <c r="D7" s="671" t="s">
        <v>520</v>
      </c>
      <c r="E7" s="671" t="s">
        <v>520</v>
      </c>
      <c r="F7" s="672" t="s">
        <v>75</v>
      </c>
      <c r="G7" s="673" t="n">
        <v>0</v>
      </c>
      <c r="H7" s="674" t="n">
        <f aca="false">C7-(C7*$J$5)</f>
        <v>4.65</v>
      </c>
      <c r="I7" s="675" t="n">
        <f aca="false">H7*2.8*2.07</f>
        <v>26.9514</v>
      </c>
      <c r="J7" s="675" t="n">
        <f aca="false">I7*1.23</f>
        <v>33.150222</v>
      </c>
    </row>
    <row r="8" customFormat="false" ht="15" hidden="false" customHeight="false" outlineLevel="0" collapsed="false">
      <c r="B8" s="676" t="s">
        <v>1832</v>
      </c>
      <c r="C8" s="677" t="n">
        <v>3.63</v>
      </c>
      <c r="D8" s="678" t="n">
        <v>101</v>
      </c>
      <c r="E8" s="678" t="s">
        <v>518</v>
      </c>
      <c r="F8" s="679" t="s">
        <v>157</v>
      </c>
      <c r="G8" s="680" t="n">
        <v>0</v>
      </c>
      <c r="H8" s="681" t="n">
        <f aca="false">C8-(C8*$J$5)</f>
        <v>3.63</v>
      </c>
      <c r="I8" s="682" t="n">
        <f aca="false">H8*2.8*2.07</f>
        <v>21.03948</v>
      </c>
      <c r="J8" s="682" t="n">
        <f aca="false">I8*1.23</f>
        <v>25.8785604</v>
      </c>
    </row>
    <row r="9" customFormat="false" ht="15" hidden="false" customHeight="false" outlineLevel="0" collapsed="false">
      <c r="B9" s="676" t="s">
        <v>1833</v>
      </c>
      <c r="C9" s="677" t="n">
        <v>4.61</v>
      </c>
      <c r="D9" s="678" t="n">
        <v>112</v>
      </c>
      <c r="E9" s="678" t="s">
        <v>518</v>
      </c>
      <c r="F9" s="679" t="s">
        <v>157</v>
      </c>
      <c r="G9" s="680" t="n">
        <v>0</v>
      </c>
      <c r="H9" s="681" t="n">
        <f aca="false">C9-(C9*$J$5)</f>
        <v>4.61</v>
      </c>
      <c r="I9" s="682" t="n">
        <f aca="false">H9*2.8*2.07</f>
        <v>26.71956</v>
      </c>
      <c r="J9" s="682" t="n">
        <f aca="false">I9*1.23</f>
        <v>32.8650588</v>
      </c>
    </row>
    <row r="10" customFormat="false" ht="15" hidden="false" customHeight="false" outlineLevel="0" collapsed="false">
      <c r="B10" s="676" t="s">
        <v>1834</v>
      </c>
      <c r="C10" s="677" t="n">
        <v>4.61</v>
      </c>
      <c r="D10" s="678" t="n">
        <v>164</v>
      </c>
      <c r="E10" s="678" t="s">
        <v>518</v>
      </c>
      <c r="F10" s="679" t="s">
        <v>157</v>
      </c>
      <c r="G10" s="680" t="n">
        <v>0</v>
      </c>
      <c r="H10" s="681" t="n">
        <f aca="false">C10-(C10*$J$5)</f>
        <v>4.61</v>
      </c>
      <c r="I10" s="682" t="n">
        <f aca="false">H10*2.8*2.07</f>
        <v>26.71956</v>
      </c>
      <c r="J10" s="682" t="n">
        <f aca="false">I10*1.23</f>
        <v>32.8650588</v>
      </c>
    </row>
    <row r="11" customFormat="false" ht="15" hidden="false" customHeight="false" outlineLevel="0" collapsed="false">
      <c r="B11" s="676" t="s">
        <v>1835</v>
      </c>
      <c r="C11" s="677" t="n">
        <v>4.61</v>
      </c>
      <c r="D11" s="678" t="n">
        <v>190</v>
      </c>
      <c r="E11" s="678" t="s">
        <v>518</v>
      </c>
      <c r="F11" s="679" t="s">
        <v>157</v>
      </c>
      <c r="G11" s="680" t="n">
        <v>0</v>
      </c>
      <c r="H11" s="681" t="n">
        <f aca="false">C11-(C11*$J$5)</f>
        <v>4.61</v>
      </c>
      <c r="I11" s="682" t="n">
        <f aca="false">H11*2.8*2.07</f>
        <v>26.71956</v>
      </c>
      <c r="J11" s="682" t="n">
        <f aca="false">I11*1.23</f>
        <v>32.8650588</v>
      </c>
    </row>
    <row r="12" customFormat="false" ht="15" hidden="false" customHeight="false" outlineLevel="0" collapsed="false">
      <c r="B12" s="676" t="s">
        <v>1836</v>
      </c>
      <c r="C12" s="677" t="n">
        <v>4.61</v>
      </c>
      <c r="D12" s="678" t="n">
        <v>520</v>
      </c>
      <c r="E12" s="678" t="s">
        <v>518</v>
      </c>
      <c r="F12" s="679" t="s">
        <v>157</v>
      </c>
      <c r="G12" s="680" t="n">
        <v>0</v>
      </c>
      <c r="H12" s="681" t="n">
        <f aca="false">C12-(C12*$J$5)</f>
        <v>4.61</v>
      </c>
      <c r="I12" s="682" t="n">
        <f aca="false">H12*2.8*2.07</f>
        <v>26.71956</v>
      </c>
      <c r="J12" s="682" t="n">
        <f aca="false">I12*1.23</f>
        <v>32.8650588</v>
      </c>
    </row>
    <row r="13" customFormat="false" ht="15" hidden="false" customHeight="false" outlineLevel="0" collapsed="false">
      <c r="B13" s="676" t="s">
        <v>1105</v>
      </c>
      <c r="C13" s="677" t="n">
        <v>5.04</v>
      </c>
      <c r="D13" s="678" t="n">
        <v>3025</v>
      </c>
      <c r="E13" s="678" t="s">
        <v>518</v>
      </c>
      <c r="F13" s="679" t="s">
        <v>157</v>
      </c>
      <c r="G13" s="680" t="n">
        <v>1</v>
      </c>
      <c r="H13" s="681" t="n">
        <f aca="false">C13-(C13*$J$5)</f>
        <v>5.04</v>
      </c>
      <c r="I13" s="682" t="n">
        <f aca="false">H13*2.8*2.07</f>
        <v>29.21184</v>
      </c>
      <c r="J13" s="682" t="n">
        <f aca="false">I13*1.23</f>
        <v>35.9305632</v>
      </c>
    </row>
    <row r="14" customFormat="false" ht="15" hidden="false" customHeight="false" outlineLevel="0" collapsed="false">
      <c r="B14" s="676" t="s">
        <v>1837</v>
      </c>
      <c r="C14" s="677" t="n">
        <v>5.04</v>
      </c>
      <c r="D14" s="678" t="n">
        <v>881</v>
      </c>
      <c r="E14" s="678" t="s">
        <v>518</v>
      </c>
      <c r="F14" s="672" t="s">
        <v>75</v>
      </c>
      <c r="G14" s="680" t="n">
        <v>0</v>
      </c>
      <c r="H14" s="681" t="n">
        <f aca="false">C14-(C14*$J$5)</f>
        <v>5.04</v>
      </c>
      <c r="I14" s="682" t="n">
        <f aca="false">H14*2.8*2.07</f>
        <v>29.21184</v>
      </c>
      <c r="J14" s="682" t="n">
        <f aca="false">I14*1.23</f>
        <v>35.9305632</v>
      </c>
    </row>
    <row r="15" customFormat="false" ht="15" hidden="false" customHeight="false" outlineLevel="0" collapsed="false">
      <c r="B15" s="676" t="s">
        <v>1838</v>
      </c>
      <c r="C15" s="677" t="n">
        <v>5.04</v>
      </c>
      <c r="D15" s="678" t="n">
        <v>381</v>
      </c>
      <c r="E15" s="678" t="s">
        <v>518</v>
      </c>
      <c r="F15" s="679" t="s">
        <v>157</v>
      </c>
      <c r="G15" s="680" t="n">
        <v>1</v>
      </c>
      <c r="H15" s="681" t="n">
        <f aca="false">C15-(C15*$J$5)</f>
        <v>5.04</v>
      </c>
      <c r="I15" s="682" t="n">
        <f aca="false">H15*2.8*2.07</f>
        <v>29.21184</v>
      </c>
      <c r="J15" s="682" t="n">
        <f aca="false">I15*1.23</f>
        <v>35.9305632</v>
      </c>
    </row>
    <row r="16" customFormat="false" ht="15" hidden="false" customHeight="false" outlineLevel="0" collapsed="false">
      <c r="B16" s="676" t="s">
        <v>1839</v>
      </c>
      <c r="C16" s="677" t="n">
        <v>5.04</v>
      </c>
      <c r="D16" s="678" t="n">
        <v>344</v>
      </c>
      <c r="E16" s="678" t="s">
        <v>518</v>
      </c>
      <c r="F16" s="672" t="s">
        <v>75</v>
      </c>
      <c r="G16" s="680" t="n">
        <v>1</v>
      </c>
      <c r="H16" s="681" t="n">
        <f aca="false">C16-(C16*$J$5)</f>
        <v>5.04</v>
      </c>
      <c r="I16" s="682" t="n">
        <f aca="false">H16*2.8*2.07</f>
        <v>29.21184</v>
      </c>
      <c r="J16" s="682" t="n">
        <f aca="false">I16*1.23</f>
        <v>35.9305632</v>
      </c>
    </row>
    <row r="17" customFormat="false" ht="15" hidden="false" customHeight="false" outlineLevel="0" collapsed="false">
      <c r="B17" s="676" t="s">
        <v>603</v>
      </c>
      <c r="C17" s="677" t="n">
        <v>5.04</v>
      </c>
      <c r="D17" s="678" t="n">
        <v>375</v>
      </c>
      <c r="E17" s="678" t="s">
        <v>518</v>
      </c>
      <c r="F17" s="672" t="s">
        <v>75</v>
      </c>
      <c r="G17" s="680" t="n">
        <v>1</v>
      </c>
      <c r="H17" s="681" t="n">
        <f aca="false">C17-(C17*$J$5)</f>
        <v>5.04</v>
      </c>
      <c r="I17" s="682" t="n">
        <f aca="false">H17*2.8*2.07</f>
        <v>29.21184</v>
      </c>
      <c r="J17" s="682" t="n">
        <f aca="false">I17*1.23</f>
        <v>35.9305632</v>
      </c>
    </row>
    <row r="18" customFormat="false" ht="15" hidden="false" customHeight="false" outlineLevel="0" collapsed="false">
      <c r="B18" s="676" t="s">
        <v>1103</v>
      </c>
      <c r="C18" s="677" t="n">
        <v>5.04</v>
      </c>
      <c r="D18" s="678" t="n">
        <v>685</v>
      </c>
      <c r="E18" s="678" t="s">
        <v>518</v>
      </c>
      <c r="F18" s="672" t="s">
        <v>75</v>
      </c>
      <c r="G18" s="680" t="n">
        <v>1</v>
      </c>
      <c r="H18" s="681" t="n">
        <f aca="false">C18-(C18*$J$5)</f>
        <v>5.04</v>
      </c>
      <c r="I18" s="682" t="n">
        <f aca="false">H18*2.8*2.07</f>
        <v>29.21184</v>
      </c>
      <c r="J18" s="682" t="n">
        <f aca="false">I18*1.23</f>
        <v>35.9305632</v>
      </c>
    </row>
    <row r="19" customFormat="false" ht="15" hidden="false" customHeight="false" outlineLevel="0" collapsed="false">
      <c r="B19" s="676" t="s">
        <v>1840</v>
      </c>
      <c r="C19" s="677" t="n">
        <v>5.04</v>
      </c>
      <c r="D19" s="678" t="n">
        <v>1792</v>
      </c>
      <c r="E19" s="678" t="s">
        <v>518</v>
      </c>
      <c r="F19" s="672" t="s">
        <v>75</v>
      </c>
      <c r="G19" s="680" t="n">
        <v>1</v>
      </c>
      <c r="H19" s="681" t="n">
        <f aca="false">C19-(C19*$J$5)</f>
        <v>5.04</v>
      </c>
      <c r="I19" s="682" t="n">
        <f aca="false">H19*2.8*2.07</f>
        <v>29.21184</v>
      </c>
      <c r="J19" s="682" t="n">
        <f aca="false">I19*1.23</f>
        <v>35.9305632</v>
      </c>
    </row>
    <row r="20" customFormat="false" ht="15" hidden="false" customHeight="false" outlineLevel="0" collapsed="false">
      <c r="B20" s="676" t="s">
        <v>1841</v>
      </c>
      <c r="C20" s="677" t="n">
        <v>5.04</v>
      </c>
      <c r="D20" s="678" t="n">
        <v>740</v>
      </c>
      <c r="E20" s="678" t="s">
        <v>518</v>
      </c>
      <c r="F20" s="679" t="s">
        <v>157</v>
      </c>
      <c r="G20" s="680" t="n">
        <v>1</v>
      </c>
      <c r="H20" s="681" t="n">
        <f aca="false">C20-(C20*$J$5)</f>
        <v>5.04</v>
      </c>
      <c r="I20" s="682" t="n">
        <f aca="false">H20*2.8*2.07</f>
        <v>29.21184</v>
      </c>
      <c r="J20" s="682" t="n">
        <f aca="false">I20*1.23</f>
        <v>35.9305632</v>
      </c>
    </row>
    <row r="21" customFormat="false" ht="15" hidden="false" customHeight="false" outlineLevel="0" collapsed="false">
      <c r="B21" s="676" t="s">
        <v>1842</v>
      </c>
      <c r="C21" s="677" t="n">
        <v>5.04</v>
      </c>
      <c r="D21" s="678" t="n">
        <v>708</v>
      </c>
      <c r="E21" s="678" t="s">
        <v>518</v>
      </c>
      <c r="F21" s="672" t="s">
        <v>75</v>
      </c>
      <c r="G21" s="680" t="n">
        <v>1</v>
      </c>
      <c r="H21" s="681" t="n">
        <f aca="false">C21-(C21*$J$5)</f>
        <v>5.04</v>
      </c>
      <c r="I21" s="682" t="n">
        <f aca="false">H21*2.8*2.07</f>
        <v>29.21184</v>
      </c>
      <c r="J21" s="682" t="n">
        <f aca="false">I21*1.23</f>
        <v>35.9305632</v>
      </c>
    </row>
    <row r="22" customFormat="false" ht="15" hidden="false" customHeight="false" outlineLevel="0" collapsed="false">
      <c r="B22" s="683" t="s">
        <v>1843</v>
      </c>
      <c r="C22" s="677" t="n">
        <v>5.04</v>
      </c>
      <c r="D22" s="678" t="n">
        <v>5362</v>
      </c>
      <c r="E22" s="678" t="s">
        <v>518</v>
      </c>
      <c r="F22" s="672" t="s">
        <v>75</v>
      </c>
      <c r="G22" s="680" t="n">
        <v>1</v>
      </c>
      <c r="H22" s="681" t="n">
        <f aca="false">C22-(C22*$J$5)</f>
        <v>5.04</v>
      </c>
      <c r="I22" s="682" t="n">
        <f aca="false">H22*2.8*2.07</f>
        <v>29.21184</v>
      </c>
      <c r="J22" s="682" t="n">
        <f aca="false">I22*1.23</f>
        <v>35.9305632</v>
      </c>
    </row>
    <row r="23" customFormat="false" ht="15" hidden="false" customHeight="false" outlineLevel="0" collapsed="false">
      <c r="B23" s="683" t="s">
        <v>1844</v>
      </c>
      <c r="C23" s="677" t="n">
        <v>5.04</v>
      </c>
      <c r="D23" s="678" t="n">
        <v>729</v>
      </c>
      <c r="E23" s="678" t="s">
        <v>518</v>
      </c>
      <c r="F23" s="672" t="s">
        <v>75</v>
      </c>
      <c r="G23" s="680" t="n">
        <v>1</v>
      </c>
      <c r="H23" s="681" t="n">
        <f aca="false">C23-(C23*$J$5)</f>
        <v>5.04</v>
      </c>
      <c r="I23" s="682" t="n">
        <f aca="false">H23*2.8*2.07</f>
        <v>29.21184</v>
      </c>
      <c r="J23" s="682" t="n">
        <f aca="false">I23*1.23</f>
        <v>35.9305632</v>
      </c>
    </row>
    <row r="24" customFormat="false" ht="15" hidden="false" customHeight="false" outlineLevel="0" collapsed="false">
      <c r="B24" s="683" t="s">
        <v>1845</v>
      </c>
      <c r="C24" s="677" t="n">
        <v>5.04</v>
      </c>
      <c r="D24" s="678" t="n">
        <v>3450</v>
      </c>
      <c r="E24" s="678" t="s">
        <v>518</v>
      </c>
      <c r="F24" s="672" t="s">
        <v>75</v>
      </c>
      <c r="G24" s="680" t="n">
        <v>1</v>
      </c>
      <c r="H24" s="681" t="n">
        <f aca="false">C24-(C24*$J$5)</f>
        <v>5.04</v>
      </c>
      <c r="I24" s="682" t="n">
        <f aca="false">H24*2.8*2.07</f>
        <v>29.21184</v>
      </c>
      <c r="J24" s="682" t="n">
        <f aca="false">I24*1.23</f>
        <v>35.9305632</v>
      </c>
    </row>
    <row r="25" customFormat="false" ht="15.75" hidden="false" customHeight="false" outlineLevel="0" collapsed="false">
      <c r="B25" s="684" t="s">
        <v>688</v>
      </c>
      <c r="C25" s="685" t="n">
        <v>5.04</v>
      </c>
      <c r="D25" s="686" t="n">
        <v>854</v>
      </c>
      <c r="E25" s="686" t="s">
        <v>518</v>
      </c>
      <c r="F25" s="687" t="s">
        <v>75</v>
      </c>
      <c r="G25" s="688" t="n">
        <v>1</v>
      </c>
      <c r="H25" s="689" t="n">
        <f aca="false">C25-(C25*$J$5)</f>
        <v>5.04</v>
      </c>
      <c r="I25" s="690" t="n">
        <f aca="false">H25*2.8*2.07</f>
        <v>29.21184</v>
      </c>
      <c r="J25" s="690" t="n">
        <f aca="false">I25*1.23</f>
        <v>35.9305632</v>
      </c>
    </row>
    <row r="26" customFormat="false" ht="15" hidden="false" customHeight="false" outlineLevel="0" collapsed="false">
      <c r="B26" s="10"/>
      <c r="C26" s="691"/>
      <c r="D26" s="691"/>
      <c r="E26" s="691"/>
      <c r="F26" s="691"/>
      <c r="G26" s="691"/>
    </row>
    <row r="27" customFormat="false" ht="15" hidden="false" customHeight="false" outlineLevel="0" collapsed="false">
      <c r="B27" s="316" t="s">
        <v>509</v>
      </c>
      <c r="C27" s="691"/>
      <c r="D27" s="691"/>
      <c r="E27" s="691"/>
      <c r="F27" s="691"/>
      <c r="G27" s="691"/>
    </row>
    <row r="28" customFormat="false" ht="15" hidden="false" customHeight="false" outlineLevel="0" collapsed="false">
      <c r="B28" s="314" t="s">
        <v>1846</v>
      </c>
      <c r="C28" s="692"/>
      <c r="D28" s="692"/>
      <c r="E28" s="692"/>
      <c r="F28" s="692"/>
      <c r="G28" s="692"/>
    </row>
    <row r="29" customFormat="false" ht="15" hidden="false" customHeight="false" outlineLevel="0" collapsed="false">
      <c r="C29" s="31"/>
      <c r="D29" s="31"/>
      <c r="E29" s="31"/>
      <c r="F29" s="31"/>
      <c r="G29" s="31"/>
    </row>
    <row r="30" customFormat="false" ht="15" hidden="false" customHeight="false" outlineLevel="0" collapsed="false">
      <c r="C30" s="31"/>
      <c r="D30" s="31"/>
      <c r="E30" s="31"/>
      <c r="F30" s="31"/>
      <c r="G30" s="31"/>
    </row>
    <row r="31" customFormat="false" ht="15" hidden="false" customHeight="false" outlineLevel="0" collapsed="false">
      <c r="C31" s="31"/>
      <c r="D31" s="31"/>
      <c r="E31" s="31"/>
      <c r="F31" s="31"/>
      <c r="G31" s="31"/>
    </row>
    <row r="32" customFormat="false" ht="15" hidden="false" customHeight="false" outlineLevel="0" collapsed="false">
      <c r="C32" s="31"/>
      <c r="D32" s="31"/>
      <c r="E32" s="31"/>
      <c r="F32" s="31"/>
      <c r="G32" s="31"/>
    </row>
    <row r="33" customFormat="false" ht="15" hidden="false" customHeight="false" outlineLevel="0" collapsed="false">
      <c r="C33" s="31"/>
      <c r="D33" s="31"/>
      <c r="E33" s="31"/>
      <c r="F33" s="31"/>
      <c r="G33" s="31"/>
    </row>
    <row r="34" customFormat="false" ht="15.75" hidden="false" customHeight="false" outlineLevel="0" collapsed="false">
      <c r="B34" s="693" t="s">
        <v>30</v>
      </c>
      <c r="C34" s="31"/>
      <c r="D34" s="31"/>
      <c r="E34" s="31"/>
      <c r="F34" s="31"/>
      <c r="G34" s="31"/>
    </row>
    <row r="35" customFormat="false" ht="15.75" hidden="false" customHeight="false" outlineLevel="0" collapsed="false">
      <c r="B35" s="29" t="s">
        <v>31</v>
      </c>
      <c r="C35" s="31"/>
      <c r="D35" s="31"/>
      <c r="E35" s="31"/>
      <c r="F35" s="31"/>
      <c r="G35" s="31"/>
    </row>
    <row r="36" customFormat="false" ht="15.75" hidden="false" customHeight="false" outlineLevel="0" collapsed="false">
      <c r="B36" s="29" t="s">
        <v>32</v>
      </c>
      <c r="C36" s="31"/>
      <c r="D36" s="31"/>
      <c r="E36" s="31"/>
      <c r="F36" s="31"/>
      <c r="G36" s="31"/>
    </row>
    <row r="37" customFormat="false" ht="15.75" hidden="false" customHeight="false" outlineLevel="0" collapsed="false">
      <c r="B37" s="29"/>
      <c r="C37" s="31"/>
      <c r="D37" s="31"/>
      <c r="E37" s="31"/>
      <c r="F37" s="31"/>
      <c r="G37" s="31"/>
    </row>
    <row r="38" customFormat="false" ht="15.75" hidden="false" customHeight="false" outlineLevel="0" collapsed="false">
      <c r="B38" s="29" t="s">
        <v>33</v>
      </c>
      <c r="C38" s="31"/>
      <c r="D38" s="31"/>
      <c r="E38" s="31"/>
      <c r="F38" s="31"/>
      <c r="G38" s="31"/>
    </row>
    <row r="39" customFormat="false" ht="15.75" hidden="false" customHeight="false" outlineLevel="0" collapsed="false">
      <c r="B39" s="29" t="s">
        <v>1847</v>
      </c>
      <c r="C39" s="31"/>
      <c r="D39" s="31"/>
      <c r="E39" s="31"/>
      <c r="F39" s="31"/>
      <c r="G39" s="31"/>
    </row>
    <row r="40" customFormat="false" ht="15.75" hidden="false" customHeight="false" outlineLevel="0" collapsed="false">
      <c r="B40" s="29" t="s">
        <v>35</v>
      </c>
      <c r="C40" s="31"/>
      <c r="D40" s="31"/>
      <c r="E40" s="31"/>
      <c r="F40" s="31"/>
      <c r="G40" s="31"/>
    </row>
    <row r="41" customFormat="false" ht="15.75" hidden="false" customHeight="false" outlineLevel="0" collapsed="false">
      <c r="B41" s="29"/>
      <c r="C41" s="31"/>
      <c r="D41" s="31"/>
      <c r="E41" s="31"/>
      <c r="F41" s="31"/>
      <c r="G41" s="31"/>
    </row>
  </sheetData>
  <mergeCells count="1"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6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</cols>
  <sheetData>
    <row r="3" customFormat="false" ht="21" hidden="false" customHeight="false" outlineLevel="0" collapsed="false">
      <c r="B3" s="33" t="s">
        <v>1848</v>
      </c>
      <c r="C3" s="17"/>
      <c r="D3" s="17"/>
      <c r="E3" s="17"/>
      <c r="F3" s="17"/>
      <c r="G3" s="17"/>
      <c r="H3" s="17"/>
      <c r="I3" s="17"/>
    </row>
    <row r="4" customFormat="false" ht="15" hidden="false" customHeight="true" outlineLevel="0" collapsed="false">
      <c r="B4" s="36" t="s">
        <v>1826</v>
      </c>
      <c r="C4" s="694"/>
      <c r="D4" s="694"/>
      <c r="E4" s="694"/>
      <c r="F4" s="694"/>
      <c r="G4" s="694"/>
      <c r="H4" s="694"/>
      <c r="I4" s="17"/>
    </row>
    <row r="5" customFormat="false" ht="15.75" hidden="false" customHeight="false" outlineLevel="0" collapsed="false"/>
    <row r="6" customFormat="false" ht="15.75" hidden="false" customHeight="false" outlineLevel="0" collapsed="false">
      <c r="B6" s="695"/>
      <c r="C6" s="695"/>
      <c r="D6" s="695"/>
      <c r="E6" s="695"/>
      <c r="F6" s="695"/>
      <c r="G6" s="696"/>
      <c r="H6" s="697" t="s">
        <v>1849</v>
      </c>
      <c r="I6" s="39" t="n">
        <f aca="false">ZOZNAM!M24</f>
        <v>0</v>
      </c>
    </row>
    <row r="7" customFormat="false" ht="31.5" hidden="false" customHeight="false" outlineLevel="0" collapsed="false">
      <c r="B7" s="698" t="s">
        <v>1850</v>
      </c>
      <c r="C7" s="699" t="s">
        <v>60</v>
      </c>
      <c r="D7" s="699" t="s">
        <v>1851</v>
      </c>
      <c r="E7" s="700" t="s">
        <v>1852</v>
      </c>
      <c r="F7" s="228" t="s">
        <v>57</v>
      </c>
      <c r="G7" s="701" t="s">
        <v>60</v>
      </c>
      <c r="H7" s="702" t="s">
        <v>514</v>
      </c>
      <c r="I7" s="703" t="s">
        <v>515</v>
      </c>
    </row>
    <row r="8" customFormat="false" ht="15" hidden="true" customHeight="false" outlineLevel="0" collapsed="false">
      <c r="B8" s="704" t="s">
        <v>1853</v>
      </c>
      <c r="C8" s="705" t="n">
        <v>2.17231222385862</v>
      </c>
      <c r="D8" s="705" t="n">
        <v>12.5907216494845</v>
      </c>
      <c r="E8" s="706" t="n">
        <v>15.1088659793814</v>
      </c>
      <c r="F8" s="707" t="s">
        <v>157</v>
      </c>
      <c r="G8" s="708" t="n">
        <f aca="false">C8-(C8*$I$6)</f>
        <v>2.17231222385862</v>
      </c>
      <c r="H8" s="709" t="n">
        <f aca="false">D8-(D8*$I$6)</f>
        <v>12.5907216494845</v>
      </c>
      <c r="I8" s="710" t="n">
        <f aca="false">E8-(E8*$I$6)</f>
        <v>15.1088659793814</v>
      </c>
    </row>
    <row r="9" customFormat="false" ht="15" hidden="true" customHeight="false" outlineLevel="0" collapsed="false">
      <c r="B9" s="711" t="s">
        <v>1854</v>
      </c>
      <c r="C9" s="712" t="n">
        <v>2.89027982326951</v>
      </c>
      <c r="D9" s="712" t="n">
        <v>16.7520618556701</v>
      </c>
      <c r="E9" s="713" t="n">
        <v>20.1024742268041</v>
      </c>
      <c r="F9" s="278" t="s">
        <v>157</v>
      </c>
      <c r="G9" s="714" t="n">
        <f aca="false">C9-(C9*$I$6)</f>
        <v>2.89027982326951</v>
      </c>
      <c r="H9" s="715" t="n">
        <f aca="false">D9-(D9*$I$6)</f>
        <v>16.7520618556701</v>
      </c>
      <c r="I9" s="716" t="n">
        <f aca="false">E9-(E9*$I$6)</f>
        <v>20.1024742268041</v>
      </c>
    </row>
    <row r="10" customFormat="false" ht="15" hidden="false" customHeight="false" outlineLevel="0" collapsed="false">
      <c r="B10" s="704" t="s">
        <v>1855</v>
      </c>
      <c r="C10" s="705" t="n">
        <v>6.32142857142857</v>
      </c>
      <c r="D10" s="705" t="n">
        <v>36.639</v>
      </c>
      <c r="E10" s="717" t="n">
        <f aca="false">D10*1.23</f>
        <v>45.06597</v>
      </c>
      <c r="F10" s="718" t="s">
        <v>75</v>
      </c>
      <c r="G10" s="714" t="n">
        <f aca="false">C10-(C10*$I$6)</f>
        <v>6.32142857142857</v>
      </c>
      <c r="H10" s="715" t="n">
        <f aca="false">D10-(D10*$I$6)</f>
        <v>36.639</v>
      </c>
      <c r="I10" s="716" t="n">
        <f aca="false">E10-(E10*$I$6)</f>
        <v>45.06597</v>
      </c>
    </row>
    <row r="11" customFormat="false" ht="15" hidden="false" customHeight="false" outlineLevel="0" collapsed="false">
      <c r="B11" s="719" t="s">
        <v>1856</v>
      </c>
      <c r="C11" s="720" t="n">
        <v>6.89</v>
      </c>
      <c r="D11" s="720" t="n">
        <v>39.98</v>
      </c>
      <c r="E11" s="721" t="n">
        <f aca="false">D11*1.23</f>
        <v>49.1754</v>
      </c>
      <c r="F11" s="278" t="s">
        <v>157</v>
      </c>
      <c r="G11" s="722" t="n">
        <f aca="false">C11-(C11*$I$6)</f>
        <v>6.89</v>
      </c>
      <c r="H11" s="723" t="n">
        <f aca="false">D11-(D11*$I$6)</f>
        <v>39.98</v>
      </c>
      <c r="I11" s="724" t="n">
        <f aca="false">E11-(E11*$I$6)</f>
        <v>49.1754</v>
      </c>
    </row>
    <row r="12" customFormat="false" ht="15" hidden="false" customHeight="false" outlineLevel="0" collapsed="false">
      <c r="B12" s="719" t="s">
        <v>1857</v>
      </c>
      <c r="C12" s="720" t="n">
        <v>10.3571428571429</v>
      </c>
      <c r="D12" s="720" t="n">
        <v>60.03</v>
      </c>
      <c r="E12" s="721" t="n">
        <f aca="false">D12*1.23</f>
        <v>73.8369</v>
      </c>
      <c r="F12" s="718" t="s">
        <v>75</v>
      </c>
      <c r="G12" s="722" t="n">
        <f aca="false">C12-(C12*$I$6)</f>
        <v>10.3571428571429</v>
      </c>
      <c r="H12" s="723" t="n">
        <f aca="false">D12-(D12*$I$6)</f>
        <v>60.03</v>
      </c>
      <c r="I12" s="724" t="n">
        <f aca="false">E12-(E12*$I$6)</f>
        <v>73.8369</v>
      </c>
    </row>
    <row r="13" customFormat="false" ht="15" hidden="false" customHeight="false" outlineLevel="0" collapsed="false">
      <c r="B13" s="719" t="s">
        <v>1858</v>
      </c>
      <c r="C13" s="720" t="n">
        <v>12.2678571428571</v>
      </c>
      <c r="D13" s="720" t="n">
        <v>71.1045</v>
      </c>
      <c r="E13" s="721" t="n">
        <f aca="false">D13*1.23</f>
        <v>87.458535</v>
      </c>
      <c r="F13" s="718" t="s">
        <v>75</v>
      </c>
      <c r="G13" s="722" t="n">
        <f aca="false">C13-(C13*$I$6)</f>
        <v>12.2678571428571</v>
      </c>
      <c r="H13" s="723" t="n">
        <f aca="false">D13-(D13*$I$6)</f>
        <v>71.1045</v>
      </c>
      <c r="I13" s="724" t="n">
        <f aca="false">E13-(E13*$I$6)</f>
        <v>87.458535</v>
      </c>
    </row>
    <row r="14" customFormat="false" ht="15" hidden="false" customHeight="false" outlineLevel="0" collapsed="false">
      <c r="B14" s="719" t="s">
        <v>1859</v>
      </c>
      <c r="C14" s="720" t="n">
        <v>16.1964285714286</v>
      </c>
      <c r="D14" s="720" t="n">
        <v>93.8745</v>
      </c>
      <c r="E14" s="721" t="n">
        <f aca="false">D14*1.23</f>
        <v>115.465635</v>
      </c>
      <c r="F14" s="718" t="s">
        <v>75</v>
      </c>
      <c r="G14" s="722" t="n">
        <f aca="false">C14-(C14*$I$6)</f>
        <v>16.1964285714286</v>
      </c>
      <c r="H14" s="723" t="n">
        <f aca="false">D14-(D14*$I$6)</f>
        <v>93.8745</v>
      </c>
      <c r="I14" s="724" t="n">
        <f aca="false">E14-(E14*$I$6)</f>
        <v>115.465635</v>
      </c>
    </row>
    <row r="15" customFormat="false" ht="15" hidden="false" customHeight="false" outlineLevel="0" collapsed="false">
      <c r="B15" s="719" t="s">
        <v>1860</v>
      </c>
      <c r="C15" s="720" t="n">
        <v>10.45</v>
      </c>
      <c r="D15" s="720" t="n">
        <v>60.57</v>
      </c>
      <c r="E15" s="721" t="n">
        <f aca="false">D15*1.23</f>
        <v>74.5011</v>
      </c>
      <c r="F15" s="278" t="s">
        <v>157</v>
      </c>
      <c r="G15" s="722" t="n">
        <f aca="false">C15-(C15*$I$6)</f>
        <v>10.45</v>
      </c>
      <c r="H15" s="723" t="n">
        <f aca="false">D15-(D15*$I$6)</f>
        <v>60.57</v>
      </c>
      <c r="I15" s="724" t="n">
        <f aca="false">E15-(E15*$I$6)</f>
        <v>74.5011</v>
      </c>
    </row>
    <row r="16" customFormat="false" ht="15" hidden="true" customHeight="false" outlineLevel="0" collapsed="false">
      <c r="B16" s="719" t="s">
        <v>1861</v>
      </c>
      <c r="C16" s="720" t="n">
        <v>10.0128865979381</v>
      </c>
      <c r="D16" s="720" t="n">
        <v>58.0346907216495</v>
      </c>
      <c r="E16" s="721" t="n">
        <f aca="false">D16*1.23</f>
        <v>71.3826695876289</v>
      </c>
      <c r="F16" s="718" t="s">
        <v>75</v>
      </c>
      <c r="G16" s="722" t="n">
        <f aca="false">C16-(C16*$I$6)</f>
        <v>10.0128865979381</v>
      </c>
      <c r="H16" s="723" t="n">
        <f aca="false">D16-(D16*$I$6)</f>
        <v>58.0346907216495</v>
      </c>
      <c r="I16" s="724" t="n">
        <f aca="false">E16-(E16*$I$6)</f>
        <v>71.3826695876289</v>
      </c>
    </row>
    <row r="17" customFormat="false" ht="15" hidden="false" customHeight="false" outlineLevel="0" collapsed="false">
      <c r="B17" s="719" t="s">
        <v>1862</v>
      </c>
      <c r="C17" s="720" t="n">
        <v>17.2190476190476</v>
      </c>
      <c r="D17" s="720" t="n">
        <v>99.8016</v>
      </c>
      <c r="E17" s="721" t="n">
        <f aca="false">D17*1.23</f>
        <v>122.755968</v>
      </c>
      <c r="F17" s="278" t="s">
        <v>157</v>
      </c>
      <c r="G17" s="722" t="n">
        <f aca="false">C17-(C17*$I$6)</f>
        <v>17.2190476190476</v>
      </c>
      <c r="H17" s="723" t="n">
        <f aca="false">D17-(D17*$I$6)</f>
        <v>99.8016</v>
      </c>
      <c r="I17" s="724" t="n">
        <f aca="false">E17-(E17*$I$6)</f>
        <v>122.755968</v>
      </c>
    </row>
    <row r="18" customFormat="false" ht="15" hidden="false" customHeight="false" outlineLevel="0" collapsed="false">
      <c r="B18" s="719" t="s">
        <v>1863</v>
      </c>
      <c r="C18" s="720" t="n">
        <v>21.1428571428571</v>
      </c>
      <c r="D18" s="720" t="n">
        <v>122.544</v>
      </c>
      <c r="E18" s="721" t="n">
        <f aca="false">D18*1.23</f>
        <v>150.72912</v>
      </c>
      <c r="F18" s="278" t="s">
        <v>157</v>
      </c>
      <c r="G18" s="722" t="n">
        <f aca="false">C18-(C18*$I$6)</f>
        <v>21.1428571428571</v>
      </c>
      <c r="H18" s="723" t="n">
        <f aca="false">D18-(D18*$I$6)</f>
        <v>122.544</v>
      </c>
      <c r="I18" s="724" t="n">
        <f aca="false">E18-(E18*$I$6)</f>
        <v>150.72912</v>
      </c>
    </row>
    <row r="19" customFormat="false" ht="15" hidden="false" customHeight="false" outlineLevel="0" collapsed="false">
      <c r="B19" s="725" t="s">
        <v>1864</v>
      </c>
      <c r="C19" s="726" t="n">
        <v>29.3214285714286</v>
      </c>
      <c r="D19" s="726" t="n">
        <v>169.947</v>
      </c>
      <c r="E19" s="721" t="n">
        <f aca="false">D19*1.23</f>
        <v>209.03481</v>
      </c>
      <c r="F19" s="718" t="s">
        <v>75</v>
      </c>
      <c r="G19" s="722" t="n">
        <f aca="false">C19-(C19*$I$6)</f>
        <v>29.3214285714286</v>
      </c>
      <c r="H19" s="723" t="n">
        <f aca="false">D19-(D19*$I$6)</f>
        <v>169.947</v>
      </c>
      <c r="I19" s="724" t="n">
        <f aca="false">E19-(E19*$I$6)</f>
        <v>209.03481</v>
      </c>
    </row>
    <row r="20" customFormat="false" ht="15" hidden="true" customHeight="false" outlineLevel="0" collapsed="false">
      <c r="B20" s="725" t="s">
        <v>1865</v>
      </c>
      <c r="C20" s="726" t="n">
        <v>16.5077319587629</v>
      </c>
      <c r="D20" s="726" t="n">
        <v>95.6788144329897</v>
      </c>
      <c r="E20" s="721" t="n">
        <f aca="false">D20*1.23</f>
        <v>117.684941752577</v>
      </c>
      <c r="F20" s="718" t="s">
        <v>525</v>
      </c>
      <c r="G20" s="722" t="n">
        <f aca="false">C20-(C20*$I$6)</f>
        <v>16.5077319587629</v>
      </c>
      <c r="H20" s="723" t="n">
        <f aca="false">D20-(D20*$I$6)</f>
        <v>95.6788144329897</v>
      </c>
      <c r="I20" s="724" t="n">
        <f aca="false">E20-(E20*$I$6)</f>
        <v>117.684941752577</v>
      </c>
    </row>
    <row r="21" customFormat="false" ht="15" hidden="true" customHeight="false" outlineLevel="0" collapsed="false">
      <c r="B21" s="725" t="s">
        <v>1866</v>
      </c>
      <c r="C21" s="726" t="n">
        <v>17.590206185567</v>
      </c>
      <c r="D21" s="726" t="n">
        <v>101.952835051546</v>
      </c>
      <c r="E21" s="721" t="n">
        <f aca="false">D21*1.23</f>
        <v>125.401987113402</v>
      </c>
      <c r="F21" s="718" t="s">
        <v>525</v>
      </c>
      <c r="G21" s="722" t="n">
        <f aca="false">C21-(C21*$I$6)</f>
        <v>17.590206185567</v>
      </c>
      <c r="H21" s="723" t="n">
        <f aca="false">D21-(D21*$I$6)</f>
        <v>101.952835051546</v>
      </c>
      <c r="I21" s="724" t="n">
        <f aca="false">E21-(E21*$I$6)</f>
        <v>125.401987113402</v>
      </c>
    </row>
    <row r="22" customFormat="false" ht="15" hidden="true" customHeight="false" outlineLevel="0" collapsed="false">
      <c r="B22" s="725" t="s">
        <v>1867</v>
      </c>
      <c r="C22" s="726" t="n">
        <v>19.5038659793814</v>
      </c>
      <c r="D22" s="726" t="n">
        <v>113.044407216495</v>
      </c>
      <c r="E22" s="721" t="n">
        <f aca="false">D22*1.23</f>
        <v>139.044620876289</v>
      </c>
      <c r="F22" s="718" t="s">
        <v>525</v>
      </c>
      <c r="G22" s="722" t="n">
        <f aca="false">C22-(C22*$I$6)</f>
        <v>19.5038659793814</v>
      </c>
      <c r="H22" s="723" t="n">
        <f aca="false">D22-(D22*$I$6)</f>
        <v>113.044407216495</v>
      </c>
      <c r="I22" s="724" t="n">
        <f aca="false">E22-(E22*$I$6)</f>
        <v>139.044620876289</v>
      </c>
    </row>
    <row r="23" customFormat="false" ht="15" hidden="false" customHeight="false" outlineLevel="0" collapsed="false">
      <c r="B23" s="725" t="s">
        <v>1868</v>
      </c>
      <c r="C23" s="726" t="n">
        <v>39.4285714285714</v>
      </c>
      <c r="D23" s="726" t="n">
        <v>228.528</v>
      </c>
      <c r="E23" s="721" t="n">
        <f aca="false">D23*1.23</f>
        <v>281.08944</v>
      </c>
      <c r="F23" s="718" t="s">
        <v>75</v>
      </c>
      <c r="G23" s="722" t="n">
        <f aca="false">C23-(C23*$I$6)</f>
        <v>39.4285714285714</v>
      </c>
      <c r="H23" s="723" t="n">
        <f aca="false">D23-(D23*$I$6)</f>
        <v>228.528</v>
      </c>
      <c r="I23" s="724" t="n">
        <f aca="false">E23-(E23*$I$6)</f>
        <v>281.08944</v>
      </c>
    </row>
    <row r="24" customFormat="false" ht="15.75" hidden="false" customHeight="false" outlineLevel="0" collapsed="false">
      <c r="B24" s="727" t="s">
        <v>1869</v>
      </c>
      <c r="C24" s="728" t="n">
        <v>41.8928571428571</v>
      </c>
      <c r="D24" s="728" t="n">
        <v>242.811</v>
      </c>
      <c r="E24" s="729" t="n">
        <f aca="false">D24*1.23</f>
        <v>298.65753</v>
      </c>
      <c r="F24" s="730" t="s">
        <v>75</v>
      </c>
      <c r="G24" s="731" t="n">
        <f aca="false">C24-(C24*$I$6)</f>
        <v>41.8928571428571</v>
      </c>
      <c r="H24" s="732" t="n">
        <f aca="false">D24-(D24*$I$6)</f>
        <v>242.811</v>
      </c>
      <c r="I24" s="733" t="n">
        <f aca="false">E24-(E24*$I$6)</f>
        <v>298.65753</v>
      </c>
    </row>
    <row r="25" customFormat="false" ht="15" hidden="true" customHeight="false" outlineLevel="0" collapsed="false">
      <c r="B25" s="734" t="s">
        <v>1870</v>
      </c>
      <c r="C25" s="735" t="n">
        <v>25.0515463917526</v>
      </c>
      <c r="D25" s="735" t="n">
        <v>145.198762886598</v>
      </c>
      <c r="E25" s="736" t="n">
        <v>174.238515463918</v>
      </c>
      <c r="F25" s="259" t="s">
        <v>525</v>
      </c>
      <c r="G25" s="714" t="n">
        <f aca="false">C25-(C25*$I$6)</f>
        <v>25.0515463917526</v>
      </c>
      <c r="H25" s="715" t="n">
        <f aca="false">D25-(D25*$I$6)</f>
        <v>145.198762886598</v>
      </c>
      <c r="I25" s="716" t="n">
        <f aca="false">E25-(E25*$I$6)</f>
        <v>174.238515463918</v>
      </c>
    </row>
    <row r="26" customFormat="false" ht="15" hidden="true" customHeight="false" outlineLevel="0" collapsed="false">
      <c r="B26" s="725" t="s">
        <v>1871</v>
      </c>
      <c r="C26" s="726" t="n">
        <v>29.6713917525773</v>
      </c>
      <c r="D26" s="726" t="n">
        <v>171.975386597938</v>
      </c>
      <c r="E26" s="737" t="n">
        <v>206.370463917526</v>
      </c>
      <c r="F26" s="718" t="s">
        <v>525</v>
      </c>
      <c r="G26" s="722" t="n">
        <f aca="false">C26-(C26*$I$6)</f>
        <v>29.6713917525773</v>
      </c>
      <c r="H26" s="723" t="n">
        <f aca="false">D26-(D26*$I$6)</f>
        <v>171.975386597938</v>
      </c>
      <c r="I26" s="724" t="n">
        <f aca="false">E26-(E26*$I$6)</f>
        <v>206.370463917526</v>
      </c>
    </row>
    <row r="27" customFormat="false" ht="15.75" hidden="true" customHeight="false" outlineLevel="0" collapsed="false">
      <c r="B27" s="727" t="s">
        <v>1872</v>
      </c>
      <c r="C27" s="728" t="n">
        <v>35.5863402061856</v>
      </c>
      <c r="D27" s="728" t="n">
        <v>206.258427835052</v>
      </c>
      <c r="E27" s="738" t="n">
        <v>247.510113402062</v>
      </c>
      <c r="F27" s="730" t="s">
        <v>75</v>
      </c>
      <c r="G27" s="731" t="n">
        <f aca="false">C27-(C27*$I$6)</f>
        <v>35.5863402061856</v>
      </c>
      <c r="H27" s="732" t="n">
        <f aca="false">D27-(D27*$I$6)</f>
        <v>206.258427835052</v>
      </c>
      <c r="I27" s="733" t="n">
        <f aca="false">E27-(E27*$I$6)</f>
        <v>247.510113402062</v>
      </c>
    </row>
    <row r="28" customFormat="false" ht="15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5.75" hidden="true" customHeight="false" outlineLevel="0" collapsed="false">
      <c r="B29" s="739" t="s">
        <v>1873</v>
      </c>
      <c r="C29" s="740"/>
      <c r="D29" s="740"/>
      <c r="E29" s="740"/>
      <c r="F29" s="740"/>
      <c r="G29" s="740"/>
      <c r="H29" s="740"/>
      <c r="I29" s="741"/>
    </row>
    <row r="30" customFormat="false" ht="15.75" hidden="true" customHeight="false" outlineLevel="0" collapsed="false">
      <c r="B30" s="742" t="s">
        <v>1860</v>
      </c>
      <c r="C30" s="743" t="n">
        <v>12.59</v>
      </c>
      <c r="D30" s="744" t="n">
        <v>65.89</v>
      </c>
      <c r="E30" s="745" t="n">
        <v>77.5929896907217</v>
      </c>
      <c r="F30" s="746" t="s">
        <v>75</v>
      </c>
      <c r="G30" s="747" t="n">
        <f aca="false">C30-(C30*$I$6)</f>
        <v>12.59</v>
      </c>
      <c r="H30" s="748" t="n">
        <f aca="false">D30-(D30*$I$6)</f>
        <v>65.89</v>
      </c>
      <c r="I30" s="749" t="n">
        <f aca="false">E30-(E30*$I$6)</f>
        <v>77.5929896907217</v>
      </c>
    </row>
    <row r="31" customFormat="false" ht="15.75" hidden="true" customHeight="false" outlineLevel="0" collapsed="false">
      <c r="B31" s="750" t="s">
        <v>1874</v>
      </c>
      <c r="C31" s="751"/>
      <c r="D31" s="751"/>
      <c r="E31" s="751"/>
      <c r="F31" s="751"/>
      <c r="G31" s="751"/>
      <c r="H31" s="751"/>
      <c r="I31" s="752"/>
    </row>
    <row r="32" customFormat="false" ht="15.75" hidden="true" customHeight="false" outlineLevel="0" collapsed="false">
      <c r="B32" s="742" t="s">
        <v>1860</v>
      </c>
      <c r="C32" s="743" t="n">
        <v>12.78</v>
      </c>
      <c r="D32" s="744" t="n">
        <v>69.32</v>
      </c>
      <c r="E32" s="745" t="n">
        <v>82.7146391752577</v>
      </c>
      <c r="F32" s="746" t="s">
        <v>75</v>
      </c>
      <c r="G32" s="747" t="n">
        <f aca="false">C32-(C32*$I$6)</f>
        <v>12.78</v>
      </c>
      <c r="H32" s="748" t="n">
        <f aca="false">D32-(D32*$I$6)</f>
        <v>69.32</v>
      </c>
      <c r="I32" s="749" t="n">
        <f aca="false">E32-(E32*$I$6)</f>
        <v>82.7146391752577</v>
      </c>
    </row>
    <row r="33" customFormat="false" ht="15.75" hidden="false" customHeight="true" outlineLevel="0" collapsed="false">
      <c r="B33" s="753" t="s">
        <v>1875</v>
      </c>
      <c r="C33" s="754"/>
      <c r="D33" s="754"/>
      <c r="E33" s="754"/>
      <c r="F33" s="754"/>
      <c r="G33" s="754"/>
      <c r="H33" s="754"/>
      <c r="I33" s="755"/>
    </row>
    <row r="34" customFormat="false" ht="15.75" hidden="false" customHeight="true" outlineLevel="0" collapsed="false">
      <c r="B34" s="742" t="s">
        <v>1860</v>
      </c>
      <c r="C34" s="743" t="n">
        <v>16.4190476190476</v>
      </c>
      <c r="D34" s="744" t="n">
        <v>95.1648</v>
      </c>
      <c r="E34" s="745" t="n">
        <f aca="false">D34*1.23</f>
        <v>117.052704</v>
      </c>
      <c r="F34" s="756" t="s">
        <v>157</v>
      </c>
      <c r="G34" s="757" t="n">
        <f aca="false">C34-(C34*$I$6)</f>
        <v>16.4190476190476</v>
      </c>
      <c r="H34" s="758" t="n">
        <f aca="false">D34-(D34*$I$6)</f>
        <v>95.1648</v>
      </c>
      <c r="I34" s="759" t="n">
        <f aca="false">E34-(E34*$I$6)</f>
        <v>117.052704</v>
      </c>
    </row>
    <row r="35" customFormat="false" ht="15" hidden="false" customHeight="false" outlineLevel="0" collapsed="false">
      <c r="B35" s="760"/>
      <c r="C35" s="761"/>
      <c r="D35" s="761"/>
      <c r="E35" s="761"/>
      <c r="F35" s="761"/>
      <c r="G35" s="761"/>
      <c r="H35" s="761"/>
      <c r="I35" s="761"/>
    </row>
    <row r="36" customFormat="false" ht="15" hidden="false" customHeight="false" outlineLevel="0" collapsed="false">
      <c r="B36" s="316" t="s">
        <v>509</v>
      </c>
      <c r="C36" s="762"/>
      <c r="D36" s="762"/>
      <c r="E36" s="762"/>
      <c r="F36" s="761"/>
      <c r="G36" s="761"/>
      <c r="H36" s="761"/>
      <c r="I36" s="761"/>
    </row>
    <row r="37" customFormat="false" ht="15" hidden="false" customHeight="false" outlineLevel="0" collapsed="false">
      <c r="B37" s="314" t="s">
        <v>1876</v>
      </c>
      <c r="C37" s="762"/>
      <c r="D37" s="762"/>
      <c r="E37" s="762"/>
      <c r="F37" s="761"/>
      <c r="G37" s="761"/>
      <c r="H37" s="761"/>
      <c r="I37" s="761"/>
    </row>
    <row r="38" customFormat="false" ht="15" hidden="false" customHeight="false" outlineLevel="0" collapsed="false">
      <c r="B38" s="314" t="s">
        <v>1877</v>
      </c>
      <c r="C38" s="762"/>
      <c r="D38" s="762"/>
      <c r="E38" s="762"/>
      <c r="F38" s="761"/>
      <c r="G38" s="761"/>
      <c r="H38" s="761"/>
      <c r="I38" s="761"/>
    </row>
    <row r="40" customFormat="false" ht="15.75" hidden="false" customHeight="false" outlineLevel="0" collapsed="false">
      <c r="B40" s="693" t="s">
        <v>30</v>
      </c>
      <c r="C40" s="29"/>
      <c r="D40" s="29"/>
    </row>
    <row r="41" customFormat="false" ht="15.75" hidden="false" customHeight="false" outlineLevel="0" collapsed="false">
      <c r="B41" s="29" t="s">
        <v>31</v>
      </c>
      <c r="C41" s="29"/>
      <c r="D41" s="29"/>
    </row>
    <row r="42" customFormat="false" ht="15.75" hidden="false" customHeight="false" outlineLevel="0" collapsed="false">
      <c r="B42" s="29" t="s">
        <v>32</v>
      </c>
      <c r="C42" s="29"/>
      <c r="D42" s="29"/>
    </row>
    <row r="43" customFormat="false" ht="15.75" hidden="false" customHeight="false" outlineLevel="0" collapsed="false">
      <c r="B43" s="29"/>
      <c r="C43" s="29"/>
      <c r="D43" s="29"/>
    </row>
    <row r="44" customFormat="false" ht="15.75" hidden="false" customHeight="false" outlineLevel="0" collapsed="false">
      <c r="B44" s="29" t="s">
        <v>33</v>
      </c>
      <c r="C44" s="29"/>
      <c r="D44" s="29"/>
    </row>
    <row r="45" customFormat="false" ht="15.75" hidden="false" customHeight="false" outlineLevel="0" collapsed="false">
      <c r="B45" s="29" t="s">
        <v>1847</v>
      </c>
      <c r="C45" s="29"/>
      <c r="D45" s="29"/>
    </row>
    <row r="46" customFormat="false" ht="15.75" hidden="false" customHeight="false" outlineLevel="0" collapsed="false">
      <c r="B46" s="29" t="s">
        <v>35</v>
      </c>
      <c r="C46" s="29"/>
      <c r="D4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6.7"/>
    <col collapsed="false" customWidth="true" hidden="false" outlineLevel="0" max="3" min="3" style="0" width="5.85"/>
    <col collapsed="false" customWidth="true" hidden="false" outlineLevel="0" max="4" min="4" style="0" width="23.7"/>
    <col collapsed="false" customWidth="true" hidden="true" outlineLevel="0" max="7" min="5" style="0" width="7.42"/>
    <col collapsed="false" customWidth="true" hidden="false" outlineLevel="0" max="8" min="8" style="0" width="7.14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8.7"/>
    <col collapsed="false" customWidth="false" hidden="true" outlineLevel="0" max="15" min="13" style="0" width="8.96"/>
  </cols>
  <sheetData>
    <row r="2" customFormat="false" ht="21" hidden="false" customHeight="true" outlineLevel="0" collapsed="false">
      <c r="B2" s="763" t="s">
        <v>1878</v>
      </c>
      <c r="C2" s="763"/>
      <c r="D2" s="763"/>
      <c r="E2" s="763"/>
      <c r="F2" s="763"/>
      <c r="G2" s="763"/>
      <c r="H2" s="763"/>
      <c r="I2" s="763"/>
      <c r="J2" s="763"/>
      <c r="K2" s="763"/>
    </row>
    <row r="3" customFormat="false" ht="15" hidden="false" customHeight="true" outlineLevel="0" collapsed="false">
      <c r="B3" s="36" t="s">
        <v>1879</v>
      </c>
      <c r="C3" s="17"/>
      <c r="D3" s="17"/>
      <c r="E3" s="17"/>
      <c r="F3" s="17"/>
      <c r="G3" s="17"/>
      <c r="H3" s="17"/>
      <c r="I3" s="17"/>
      <c r="J3" s="17"/>
      <c r="K3" s="17"/>
    </row>
    <row r="4" customFormat="false" ht="16.5" hidden="false" customHeight="false" outlineLevel="0" collapsed="false">
      <c r="B4" s="663"/>
    </row>
    <row r="5" customFormat="false" ht="15.75" hidden="false" customHeight="false" outlineLevel="0" collapsed="false">
      <c r="I5" s="38" t="s">
        <v>52</v>
      </c>
      <c r="J5" s="38"/>
      <c r="K5" s="39" t="n">
        <f aca="false">ZOZNAM!M25</f>
        <v>0</v>
      </c>
    </row>
    <row r="6" customFormat="false" ht="23.25" hidden="false" customHeight="false" outlineLevel="0" collapsed="false">
      <c r="B6" s="227" t="s">
        <v>1880</v>
      </c>
      <c r="C6" s="227" t="s">
        <v>1881</v>
      </c>
      <c r="D6" s="764" t="s">
        <v>1882</v>
      </c>
      <c r="E6" s="765" t="s">
        <v>60</v>
      </c>
      <c r="F6" s="699" t="s">
        <v>1851</v>
      </c>
      <c r="G6" s="766" t="s">
        <v>1852</v>
      </c>
      <c r="H6" s="228" t="s">
        <v>57</v>
      </c>
      <c r="I6" s="701" t="s">
        <v>60</v>
      </c>
      <c r="J6" s="702" t="s">
        <v>1851</v>
      </c>
      <c r="K6" s="703" t="s">
        <v>1852</v>
      </c>
    </row>
    <row r="7" customFormat="false" ht="15" hidden="true" customHeight="false" outlineLevel="0" collapsed="false">
      <c r="B7" s="767" t="s">
        <v>1883</v>
      </c>
      <c r="C7" s="768" t="s">
        <v>1884</v>
      </c>
      <c r="D7" s="769" t="s">
        <v>1885</v>
      </c>
      <c r="E7" s="770" t="n">
        <v>15.6716417910448</v>
      </c>
      <c r="F7" s="771" t="n">
        <v>90.8328358208955</v>
      </c>
      <c r="G7" s="772" t="n">
        <v>108.999402985075</v>
      </c>
      <c r="H7" s="773" t="s">
        <v>75</v>
      </c>
      <c r="I7" s="774" t="n">
        <f aca="false">E7-(E7*$K$5)</f>
        <v>15.6716417910448</v>
      </c>
      <c r="J7" s="709" t="n">
        <f aca="false">F7-(F7*$K$5)</f>
        <v>90.8328358208955</v>
      </c>
      <c r="K7" s="710" t="n">
        <f aca="false">G7-(G7*$K$5)</f>
        <v>108.999402985075</v>
      </c>
      <c r="P7" s="32"/>
    </row>
    <row r="8" customFormat="false" ht="15" hidden="false" customHeight="false" outlineLevel="0" collapsed="false">
      <c r="B8" s="775" t="s">
        <v>1886</v>
      </c>
      <c r="C8" s="776" t="s">
        <v>1884</v>
      </c>
      <c r="D8" s="414" t="s">
        <v>1885</v>
      </c>
      <c r="E8" s="777" t="n">
        <v>27.2321428571429</v>
      </c>
      <c r="F8" s="726" t="n">
        <v>157.8375</v>
      </c>
      <c r="G8" s="778" t="n">
        <f aca="false">F8*1.23</f>
        <v>194.140125</v>
      </c>
      <c r="H8" s="718" t="s">
        <v>75</v>
      </c>
      <c r="I8" s="779" t="n">
        <f aca="false">E8-(E8*$K$5)</f>
        <v>27.2321428571429</v>
      </c>
      <c r="J8" s="723" t="n">
        <f aca="false">F8-(F8*$K$5)</f>
        <v>157.8375</v>
      </c>
      <c r="K8" s="724" t="n">
        <f aca="false">G8-(G8*$K$5)</f>
        <v>194.140125</v>
      </c>
      <c r="M8" s="32" t="n">
        <v>12.0006443298969</v>
      </c>
      <c r="N8" s="32" t="n">
        <v>69.5557345360825</v>
      </c>
      <c r="O8" s="32" t="n">
        <v>83.466881443299</v>
      </c>
      <c r="P8" s="32"/>
    </row>
    <row r="9" customFormat="false" ht="15" hidden="false" customHeight="false" outlineLevel="0" collapsed="false">
      <c r="B9" s="775" t="s">
        <v>1887</v>
      </c>
      <c r="C9" s="776" t="s">
        <v>1884</v>
      </c>
      <c r="D9" s="414" t="s">
        <v>1888</v>
      </c>
      <c r="E9" s="777" t="n">
        <v>28.21</v>
      </c>
      <c r="F9" s="726" t="n">
        <v>163.5</v>
      </c>
      <c r="G9" s="778" t="n">
        <f aca="false">F9*1.23</f>
        <v>201.105</v>
      </c>
      <c r="H9" s="780" t="s">
        <v>157</v>
      </c>
      <c r="I9" s="779" t="n">
        <f aca="false">E9-(E9*$K$5)</f>
        <v>28.21</v>
      </c>
      <c r="J9" s="723" t="n">
        <f aca="false">F9-(F9*$K$5)</f>
        <v>163.5</v>
      </c>
      <c r="K9" s="724" t="n">
        <f aca="false">G9-(G9*$K$5)</f>
        <v>201.105</v>
      </c>
      <c r="P9" s="32"/>
    </row>
    <row r="10" customFormat="false" ht="15" hidden="false" customHeight="false" outlineLevel="0" collapsed="false">
      <c r="B10" s="775" t="s">
        <v>1889</v>
      </c>
      <c r="C10" s="776" t="s">
        <v>1884</v>
      </c>
      <c r="D10" s="414" t="s">
        <v>1890</v>
      </c>
      <c r="E10" s="777" t="n">
        <v>41.79</v>
      </c>
      <c r="F10" s="726" t="n">
        <v>190.61</v>
      </c>
      <c r="G10" s="778" t="n">
        <f aca="false">F10*1.23</f>
        <v>234.4503</v>
      </c>
      <c r="H10" s="780" t="s">
        <v>157</v>
      </c>
      <c r="I10" s="779" t="n">
        <f aca="false">E10-(E10*$K$5)</f>
        <v>41.79</v>
      </c>
      <c r="J10" s="723" t="n">
        <f aca="false">F10-(F10*$K$5)</f>
        <v>190.61</v>
      </c>
      <c r="K10" s="724" t="n">
        <f aca="false">G10-(G10*$K$5)</f>
        <v>234.4503</v>
      </c>
      <c r="P10" s="32"/>
    </row>
    <row r="11" customFormat="false" ht="15" hidden="false" customHeight="false" outlineLevel="0" collapsed="false">
      <c r="B11" s="775" t="s">
        <v>1886</v>
      </c>
      <c r="C11" s="776" t="s">
        <v>1884</v>
      </c>
      <c r="D11" s="414" t="s">
        <v>1890</v>
      </c>
      <c r="E11" s="777" t="n">
        <v>36.2142857142857</v>
      </c>
      <c r="F11" s="726" t="n">
        <v>209.898</v>
      </c>
      <c r="G11" s="778" t="n">
        <f aca="false">F11*1.23</f>
        <v>258.17454</v>
      </c>
      <c r="H11" s="780" t="s">
        <v>157</v>
      </c>
      <c r="I11" s="779" t="n">
        <f aca="false">E11-(E11*$K$5)</f>
        <v>36.2142857142857</v>
      </c>
      <c r="J11" s="723" t="n">
        <f aca="false">F11-(F11*$K$5)</f>
        <v>209.898</v>
      </c>
      <c r="K11" s="724" t="n">
        <f aca="false">G11-(G11*$K$5)</f>
        <v>258.17454</v>
      </c>
      <c r="M11" s="32" t="n">
        <v>14.014175257732</v>
      </c>
      <c r="N11" s="32" t="n">
        <v>81.2261597938144</v>
      </c>
      <c r="O11" s="32" t="n">
        <v>97.4713917525773</v>
      </c>
      <c r="P11" s="32"/>
    </row>
    <row r="12" customFormat="false" ht="15" hidden="false" customHeight="false" outlineLevel="0" collapsed="false">
      <c r="B12" s="775" t="s">
        <v>1891</v>
      </c>
      <c r="C12" s="776" t="s">
        <v>1884</v>
      </c>
      <c r="D12" s="414" t="s">
        <v>1890</v>
      </c>
      <c r="E12" s="777" t="n">
        <v>47.27</v>
      </c>
      <c r="F12" s="726" t="n">
        <v>215.61</v>
      </c>
      <c r="G12" s="778" t="n">
        <f aca="false">F12*1.23</f>
        <v>265.2003</v>
      </c>
      <c r="H12" s="780" t="s">
        <v>157</v>
      </c>
      <c r="I12" s="779" t="n">
        <f aca="false">E12-(E12*$K$5)</f>
        <v>47.27</v>
      </c>
      <c r="J12" s="723" t="n">
        <f aca="false">F12-(F12*$K$5)</f>
        <v>215.61</v>
      </c>
      <c r="K12" s="724" t="n">
        <f aca="false">G12-(G12*$K$5)</f>
        <v>265.2003</v>
      </c>
      <c r="M12" s="32"/>
      <c r="N12" s="32"/>
      <c r="O12" s="32"/>
      <c r="P12" s="32"/>
    </row>
    <row r="13" customFormat="false" ht="15" hidden="false" customHeight="false" outlineLevel="0" collapsed="false">
      <c r="B13" s="775" t="s">
        <v>1886</v>
      </c>
      <c r="C13" s="776" t="s">
        <v>1884</v>
      </c>
      <c r="D13" s="414" t="s">
        <v>1892</v>
      </c>
      <c r="E13" s="777" t="n">
        <v>43.72</v>
      </c>
      <c r="F13" s="726" t="n">
        <v>253.39</v>
      </c>
      <c r="G13" s="778" t="n">
        <f aca="false">F13*1.23</f>
        <v>311.6697</v>
      </c>
      <c r="H13" s="780" t="s">
        <v>157</v>
      </c>
      <c r="I13" s="779" t="n">
        <f aca="false">E13-(E13*$K$5)</f>
        <v>43.72</v>
      </c>
      <c r="J13" s="723" t="n">
        <f aca="false">F13-(F13*$K$5)</f>
        <v>253.39</v>
      </c>
      <c r="K13" s="724" t="n">
        <f aca="false">G13-(G13*$K$5)</f>
        <v>311.6697</v>
      </c>
      <c r="M13" s="32"/>
      <c r="N13" s="32"/>
      <c r="O13" s="32"/>
      <c r="P13" s="32"/>
    </row>
    <row r="14" customFormat="false" ht="15" hidden="false" customHeight="false" outlineLevel="0" collapsed="false">
      <c r="B14" s="775" t="s">
        <v>1886</v>
      </c>
      <c r="C14" s="776" t="s">
        <v>1884</v>
      </c>
      <c r="D14" s="781" t="s">
        <v>1893</v>
      </c>
      <c r="E14" s="777" t="n">
        <v>18.8432835820895</v>
      </c>
      <c r="F14" s="726" t="n">
        <v>109.215671641791</v>
      </c>
      <c r="G14" s="778" t="n">
        <f aca="false">F14*1.23</f>
        <v>134.335276119403</v>
      </c>
      <c r="H14" s="780" t="s">
        <v>157</v>
      </c>
      <c r="I14" s="779" t="n">
        <f aca="false">E14-(E14*$K$5)</f>
        <v>18.8432835820895</v>
      </c>
      <c r="J14" s="723" t="n">
        <f aca="false">F14-(F14*$K$5)</f>
        <v>109.215671641791</v>
      </c>
      <c r="K14" s="724" t="n">
        <f aca="false">G14-(G14*$K$5)</f>
        <v>134.335276119403</v>
      </c>
      <c r="M14" s="32"/>
      <c r="N14" s="32"/>
      <c r="O14" s="32"/>
      <c r="P14" s="32"/>
    </row>
    <row r="15" customFormat="false" ht="15" hidden="false" customHeight="false" outlineLevel="0" collapsed="false">
      <c r="B15" s="775" t="s">
        <v>1886</v>
      </c>
      <c r="C15" s="776" t="s">
        <v>1884</v>
      </c>
      <c r="D15" s="414" t="s">
        <v>1894</v>
      </c>
      <c r="E15" s="777" t="n">
        <v>32.32</v>
      </c>
      <c r="F15" s="726" t="n">
        <v>187.5</v>
      </c>
      <c r="G15" s="778" t="n">
        <f aca="false">F15*1.23</f>
        <v>230.625</v>
      </c>
      <c r="H15" s="780" t="s">
        <v>157</v>
      </c>
      <c r="I15" s="779" t="n">
        <f aca="false">E15-(E15*$K$5)</f>
        <v>32.32</v>
      </c>
      <c r="J15" s="723" t="n">
        <f aca="false">F15-(F15*$K$5)</f>
        <v>187.5</v>
      </c>
      <c r="K15" s="724" t="n">
        <f aca="false">G15-(G15*$K$5)</f>
        <v>230.625</v>
      </c>
      <c r="M15" s="32"/>
      <c r="N15" s="32"/>
      <c r="O15" s="32"/>
      <c r="P15" s="32"/>
    </row>
    <row r="16" customFormat="false" ht="15.75" hidden="false" customHeight="false" outlineLevel="0" collapsed="false">
      <c r="B16" s="782" t="s">
        <v>1886</v>
      </c>
      <c r="C16" s="783" t="s">
        <v>1884</v>
      </c>
      <c r="D16" s="784" t="s">
        <v>1895</v>
      </c>
      <c r="E16" s="785" t="n">
        <v>37.9</v>
      </c>
      <c r="F16" s="728" t="n">
        <v>219.67</v>
      </c>
      <c r="G16" s="786" t="n">
        <f aca="false">F16*1.23</f>
        <v>270.1941</v>
      </c>
      <c r="H16" s="787" t="s">
        <v>157</v>
      </c>
      <c r="I16" s="788" t="n">
        <f aca="false">E16-(E16*$K$5)</f>
        <v>37.9</v>
      </c>
      <c r="J16" s="732" t="n">
        <f aca="false">F16-(F16*$K$5)</f>
        <v>219.67</v>
      </c>
      <c r="K16" s="733" t="n">
        <f aca="false">G16-(G16*$K$5)</f>
        <v>270.1941</v>
      </c>
      <c r="M16" s="32"/>
      <c r="N16" s="32"/>
      <c r="O16" s="32"/>
      <c r="P16" s="32"/>
    </row>
    <row r="17" customFormat="false" ht="15.75" hidden="false" customHeight="false" outlineLevel="0" collapsed="false">
      <c r="B17" s="789"/>
      <c r="C17" s="789"/>
      <c r="D17" s="789"/>
      <c r="E17" s="789"/>
      <c r="F17" s="789"/>
      <c r="G17" s="789"/>
      <c r="H17" s="789"/>
      <c r="I17" s="789"/>
      <c r="J17" s="789"/>
      <c r="K17" s="789"/>
      <c r="M17" s="32"/>
      <c r="N17" s="32"/>
      <c r="O17" s="32"/>
      <c r="P17" s="32"/>
    </row>
    <row r="18" customFormat="false" ht="15" hidden="false" customHeight="false" outlineLevel="0" collapsed="false">
      <c r="B18" s="790" t="s">
        <v>1883</v>
      </c>
      <c r="C18" s="238" t="s">
        <v>1896</v>
      </c>
      <c r="D18" s="769" t="s">
        <v>1885</v>
      </c>
      <c r="E18" s="791" t="n">
        <v>37.48</v>
      </c>
      <c r="F18" s="792" t="n">
        <v>217.243298969072</v>
      </c>
      <c r="G18" s="793" t="n">
        <f aca="false">F18*1.23</f>
        <v>267.209257731959</v>
      </c>
      <c r="H18" s="718" t="s">
        <v>75</v>
      </c>
      <c r="I18" s="774" t="n">
        <f aca="false">E18-(E18*$K$5)</f>
        <v>37.48</v>
      </c>
      <c r="J18" s="709" t="n">
        <f aca="false">F18-(F18*$K$5)</f>
        <v>217.243298969072</v>
      </c>
      <c r="K18" s="710" t="n">
        <f aca="false">G18-(G18*$K$5)</f>
        <v>267.209257731959</v>
      </c>
      <c r="M18" s="32" t="n">
        <v>15.0612113402062</v>
      </c>
      <c r="N18" s="32" t="n">
        <v>87.294780927835</v>
      </c>
      <c r="O18" s="32" t="n">
        <v>104.753737113402</v>
      </c>
      <c r="P18" s="32"/>
    </row>
    <row r="19" customFormat="false" ht="15" hidden="false" customHeight="false" outlineLevel="0" collapsed="false">
      <c r="B19" s="794" t="s">
        <v>1886</v>
      </c>
      <c r="C19" s="288" t="s">
        <v>1896</v>
      </c>
      <c r="D19" s="795" t="s">
        <v>1885</v>
      </c>
      <c r="E19" s="796" t="n">
        <v>40.2142857142857</v>
      </c>
      <c r="F19" s="797" t="n">
        <v>233.082</v>
      </c>
      <c r="G19" s="798" t="n">
        <f aca="false">F19*1.23</f>
        <v>286.69086</v>
      </c>
      <c r="H19" s="718" t="s">
        <v>75</v>
      </c>
      <c r="I19" s="799" t="n">
        <f aca="false">E19-(E19*$K$5)</f>
        <v>40.2142857142857</v>
      </c>
      <c r="J19" s="800" t="n">
        <f aca="false">F19-(F19*$K$5)</f>
        <v>233.082</v>
      </c>
      <c r="K19" s="801" t="n">
        <f aca="false">G19-(G19*$K$5)</f>
        <v>286.69086</v>
      </c>
      <c r="M19" s="32" t="n">
        <v>15.4639175257732</v>
      </c>
      <c r="N19" s="32" t="n">
        <v>89.6288659793814</v>
      </c>
      <c r="O19" s="32" t="n">
        <v>107.554639175258</v>
      </c>
      <c r="P19" s="32"/>
    </row>
    <row r="20" customFormat="false" ht="15.75" hidden="false" customHeight="false" outlineLevel="0" collapsed="false">
      <c r="B20" s="802" t="s">
        <v>1897</v>
      </c>
      <c r="C20" s="295" t="s">
        <v>1896</v>
      </c>
      <c r="D20" s="784" t="s">
        <v>1885</v>
      </c>
      <c r="E20" s="803" t="n">
        <v>51.9107142857143</v>
      </c>
      <c r="F20" s="804" t="n">
        <v>300.8745</v>
      </c>
      <c r="G20" s="805" t="n">
        <f aca="false">F20*1.23</f>
        <v>370.075635</v>
      </c>
      <c r="H20" s="730" t="s">
        <v>75</v>
      </c>
      <c r="I20" s="788" t="n">
        <f aca="false">E20-(E20*$K$5)</f>
        <v>51.9107142857143</v>
      </c>
      <c r="J20" s="732" t="n">
        <f aca="false">F20-(F20*$K$5)</f>
        <v>300.8745</v>
      </c>
      <c r="K20" s="733" t="n">
        <f aca="false">G20-(G20*$K$5)</f>
        <v>370.075635</v>
      </c>
      <c r="M20" s="806"/>
      <c r="N20" s="806"/>
      <c r="O20" s="806"/>
      <c r="P20" s="32"/>
    </row>
    <row r="21" customFormat="false" ht="15" hidden="true" customHeight="false" outlineLevel="0" collapsed="false">
      <c r="B21" s="807" t="s">
        <v>1898</v>
      </c>
      <c r="C21" s="268" t="s">
        <v>1896</v>
      </c>
      <c r="D21" s="808" t="s">
        <v>1885</v>
      </c>
      <c r="E21" s="809" t="n">
        <v>29.7574626865672</v>
      </c>
      <c r="F21" s="810" t="n">
        <v>172.474253731343</v>
      </c>
      <c r="G21" s="811" t="n">
        <v>206.969104477612</v>
      </c>
      <c r="H21" s="259" t="s">
        <v>75</v>
      </c>
      <c r="I21" s="812" t="n">
        <f aca="false">E21-(E21*$K$5)</f>
        <v>29.7574626865672</v>
      </c>
      <c r="J21" s="715" t="n">
        <f aca="false">F21-(F21*$K$5)</f>
        <v>172.474253731343</v>
      </c>
      <c r="K21" s="716" t="n">
        <f aca="false">G21-(G21*$K$5)</f>
        <v>206.969104477612</v>
      </c>
      <c r="M21" s="32" t="n">
        <v>23.3569587628866</v>
      </c>
      <c r="N21" s="32" t="n">
        <v>135.376932989691</v>
      </c>
      <c r="O21" s="32" t="n">
        <v>162.452319587629</v>
      </c>
      <c r="P21" s="32"/>
    </row>
    <row r="22" customFormat="false" ht="15" hidden="true" customHeight="false" outlineLevel="0" collapsed="false">
      <c r="B22" s="813" t="s">
        <v>1899</v>
      </c>
      <c r="C22" s="249" t="s">
        <v>1896</v>
      </c>
      <c r="D22" s="781" t="s">
        <v>1900</v>
      </c>
      <c r="E22" s="814" t="n">
        <v>56.3432835820896</v>
      </c>
      <c r="F22" s="815" t="n">
        <v>111.965373134328</v>
      </c>
      <c r="G22" s="816" t="n">
        <v>134.358447761194</v>
      </c>
      <c r="H22" s="718" t="s">
        <v>75</v>
      </c>
      <c r="I22" s="779" t="n">
        <f aca="false">E22-(E22*$K$5)</f>
        <v>56.3432835820896</v>
      </c>
      <c r="J22" s="723" t="n">
        <f aca="false">F22-(F22*$K$5)</f>
        <v>111.965373134328</v>
      </c>
      <c r="K22" s="724" t="n">
        <f aca="false">G22-(G22*$K$5)</f>
        <v>134.358447761194</v>
      </c>
      <c r="M22" s="32" t="n">
        <v>42.6063144329897</v>
      </c>
      <c r="N22" s="32" t="n">
        <v>163.160881121134</v>
      </c>
      <c r="O22" s="32" t="n">
        <v>195.793057345361</v>
      </c>
      <c r="P22" s="32"/>
    </row>
    <row r="23" customFormat="false" ht="15.75" hidden="true" customHeight="false" outlineLevel="0" collapsed="false">
      <c r="B23" s="802" t="s">
        <v>1901</v>
      </c>
      <c r="C23" s="295" t="s">
        <v>1896</v>
      </c>
      <c r="D23" s="817" t="s">
        <v>1900</v>
      </c>
      <c r="E23" s="803" t="n">
        <v>56.3432835820896</v>
      </c>
      <c r="F23" s="804" t="n">
        <v>214.600298507463</v>
      </c>
      <c r="G23" s="805" t="n">
        <v>257.520358208955</v>
      </c>
      <c r="H23" s="730" t="s">
        <v>75</v>
      </c>
      <c r="I23" s="788" t="n">
        <f aca="false">E23-(E23*$K$5)</f>
        <v>56.3432835820896</v>
      </c>
      <c r="J23" s="732" t="n">
        <f aca="false">F23-(F23*$K$5)</f>
        <v>214.600298507463</v>
      </c>
      <c r="K23" s="733" t="n">
        <f aca="false">G23-(G23*$K$5)</f>
        <v>257.520358208955</v>
      </c>
      <c r="M23" s="32" t="n">
        <v>42.6063144329897</v>
      </c>
      <c r="N23" s="32" t="n">
        <v>246.946198453608</v>
      </c>
      <c r="O23" s="32" t="n">
        <v>296.33543814433</v>
      </c>
      <c r="P23" s="32"/>
    </row>
    <row r="24" customFormat="false" ht="15.75" hidden="false" customHeight="false" outlineLevel="0" collapsed="false">
      <c r="B24" s="818"/>
      <c r="C24" s="818"/>
      <c r="D24" s="818"/>
      <c r="E24" s="818"/>
      <c r="F24" s="818"/>
      <c r="G24" s="818"/>
      <c r="H24" s="818"/>
      <c r="I24" s="818"/>
      <c r="J24" s="818"/>
      <c r="K24" s="818"/>
      <c r="M24" s="32"/>
      <c r="N24" s="32"/>
      <c r="O24" s="32"/>
      <c r="P24" s="32"/>
    </row>
    <row r="25" customFormat="false" ht="15" hidden="false" customHeight="false" outlineLevel="0" collapsed="false">
      <c r="B25" s="767" t="s">
        <v>1902</v>
      </c>
      <c r="C25" s="768" t="s">
        <v>1896</v>
      </c>
      <c r="D25" s="769" t="s">
        <v>1890</v>
      </c>
      <c r="E25" s="770" t="n">
        <v>42.18</v>
      </c>
      <c r="F25" s="771" t="n">
        <v>244.45206185567</v>
      </c>
      <c r="G25" s="772" t="n">
        <f aca="false">F25*1.23</f>
        <v>300.676036082474</v>
      </c>
      <c r="H25" s="707" t="s">
        <v>157</v>
      </c>
      <c r="I25" s="774" t="n">
        <f aca="false">E25-(E25*$K$5)</f>
        <v>42.18</v>
      </c>
      <c r="J25" s="709" t="n">
        <f aca="false">F25-(F25*$K$5)</f>
        <v>244.45206185567</v>
      </c>
      <c r="K25" s="710" t="n">
        <f aca="false">G25-(G25*$K$5)</f>
        <v>300.676036082474</v>
      </c>
      <c r="M25" s="32" t="n">
        <v>16.3498711340206</v>
      </c>
      <c r="N25" s="32" t="n">
        <v>94.7638530927835</v>
      </c>
      <c r="O25" s="32" t="n">
        <v>113.71662371134</v>
      </c>
      <c r="P25" s="32"/>
    </row>
    <row r="26" customFormat="false" ht="15" hidden="false" customHeight="false" outlineLevel="0" collapsed="false">
      <c r="B26" s="775" t="s">
        <v>1883</v>
      </c>
      <c r="C26" s="776" t="s">
        <v>1896</v>
      </c>
      <c r="D26" s="414" t="s">
        <v>1890</v>
      </c>
      <c r="E26" s="777" t="n">
        <v>43.3</v>
      </c>
      <c r="F26" s="726" t="n">
        <v>249.787113402062</v>
      </c>
      <c r="G26" s="778" t="n">
        <f aca="false">F26*1.23</f>
        <v>307.238149484536</v>
      </c>
      <c r="H26" s="718" t="s">
        <v>75</v>
      </c>
      <c r="I26" s="779" t="n">
        <f aca="false">E26-(E26*$K$5)</f>
        <v>43.3</v>
      </c>
      <c r="J26" s="723" t="n">
        <f aca="false">F26-(F26*$K$5)</f>
        <v>249.787113402062</v>
      </c>
      <c r="K26" s="724" t="n">
        <f aca="false">G26-(G26*$K$5)</f>
        <v>307.238149484536</v>
      </c>
      <c r="M26" s="32" t="n">
        <v>17.1552835051546</v>
      </c>
      <c r="N26" s="32" t="n">
        <v>99.4320231958763</v>
      </c>
      <c r="O26" s="32" t="n">
        <v>119.318427835052</v>
      </c>
      <c r="P26" s="32"/>
    </row>
    <row r="27" customFormat="false" ht="15" hidden="false" customHeight="false" outlineLevel="0" collapsed="false">
      <c r="B27" s="775" t="s">
        <v>1886</v>
      </c>
      <c r="C27" s="776" t="s">
        <v>1896</v>
      </c>
      <c r="D27" s="414" t="s">
        <v>1890</v>
      </c>
      <c r="E27" s="777" t="n">
        <v>47.4821428571429</v>
      </c>
      <c r="F27" s="726" t="n">
        <v>275.2065</v>
      </c>
      <c r="G27" s="778" t="n">
        <f aca="false">F27*1.23</f>
        <v>338.503995</v>
      </c>
      <c r="H27" s="718" t="s">
        <v>75</v>
      </c>
      <c r="I27" s="779" t="n">
        <f aca="false">E27-(E27*$K$5)</f>
        <v>47.4821428571429</v>
      </c>
      <c r="J27" s="723" t="n">
        <f aca="false">F27-(F27*$K$5)</f>
        <v>275.2065</v>
      </c>
      <c r="K27" s="724" t="n">
        <f aca="false">G27-(G27*$K$5)</f>
        <v>338.503995</v>
      </c>
      <c r="M27" s="32" t="n">
        <v>17.3969072164948</v>
      </c>
      <c r="N27" s="32" t="n">
        <v>100.832474226804</v>
      </c>
      <c r="O27" s="32" t="n">
        <v>120.998969072165</v>
      </c>
      <c r="P27" s="32"/>
    </row>
    <row r="28" customFormat="false" ht="15" hidden="true" customHeight="false" outlineLevel="0" collapsed="false">
      <c r="B28" s="819" t="s">
        <v>1886</v>
      </c>
      <c r="C28" s="820" t="s">
        <v>1896</v>
      </c>
      <c r="D28" s="808" t="s">
        <v>1903</v>
      </c>
      <c r="E28" s="821" t="n">
        <v>23.7873134328358</v>
      </c>
      <c r="F28" s="735" t="n">
        <v>323.730927835052</v>
      </c>
      <c r="G28" s="822" t="n">
        <v>388.477113402062</v>
      </c>
      <c r="H28" s="259" t="s">
        <v>75</v>
      </c>
      <c r="I28" s="812" t="n">
        <f aca="false">E28-(E28*$K$5)</f>
        <v>23.7873134328358</v>
      </c>
      <c r="J28" s="715" t="n">
        <f aca="false">F28-(F28*$K$5)</f>
        <v>323.730927835052</v>
      </c>
      <c r="K28" s="716" t="n">
        <f aca="false">G28-(G28*$K$5)</f>
        <v>388.477113402062</v>
      </c>
      <c r="M28" s="32"/>
      <c r="N28" s="32"/>
      <c r="O28" s="32"/>
      <c r="P28" s="32"/>
    </row>
    <row r="29" customFormat="false" ht="15.75" hidden="false" customHeight="false" outlineLevel="0" collapsed="false">
      <c r="B29" s="782" t="s">
        <v>1897</v>
      </c>
      <c r="C29" s="783" t="s">
        <v>1896</v>
      </c>
      <c r="D29" s="784" t="s">
        <v>1890</v>
      </c>
      <c r="E29" s="785" t="n">
        <v>65.0714285714286</v>
      </c>
      <c r="F29" s="728" t="n">
        <v>377.154</v>
      </c>
      <c r="G29" s="786" t="n">
        <f aca="false">F29*1.23</f>
        <v>463.89942</v>
      </c>
      <c r="H29" s="730" t="s">
        <v>75</v>
      </c>
      <c r="I29" s="788" t="n">
        <f aca="false">E29-(E29*$K$5)</f>
        <v>65.0714285714286</v>
      </c>
      <c r="J29" s="732" t="n">
        <f aca="false">F29-(F29*$K$5)</f>
        <v>377.154</v>
      </c>
      <c r="K29" s="733" t="n">
        <f aca="false">G29-(G29*$K$5)</f>
        <v>463.89942</v>
      </c>
      <c r="M29" s="823"/>
      <c r="N29" s="823"/>
      <c r="O29" s="823"/>
      <c r="P29" s="32"/>
    </row>
    <row r="30" customFormat="false" ht="15" hidden="true" customHeight="false" outlineLevel="0" collapsed="false">
      <c r="B30" s="819" t="s">
        <v>1898</v>
      </c>
      <c r="C30" s="820" t="s">
        <v>1896</v>
      </c>
      <c r="D30" s="808" t="s">
        <v>1890</v>
      </c>
      <c r="E30" s="821" t="n">
        <v>34.0485074626866</v>
      </c>
      <c r="F30" s="735" t="n">
        <v>104.611469072165</v>
      </c>
      <c r="G30" s="822" t="n">
        <v>125.533762886598</v>
      </c>
      <c r="H30" s="824" t="s">
        <v>157</v>
      </c>
      <c r="I30" s="812" t="n">
        <f aca="false">E30-(E30*$K$5)</f>
        <v>34.0485074626866</v>
      </c>
      <c r="J30" s="715" t="n">
        <f aca="false">F30-(F30*$K$5)</f>
        <v>104.611469072165</v>
      </c>
      <c r="K30" s="716" t="n">
        <f aca="false">G30-(G30*$K$5)</f>
        <v>125.533762886598</v>
      </c>
      <c r="M30" s="32" t="n">
        <v>24.0818298969072</v>
      </c>
      <c r="N30" s="32" t="n">
        <v>139.578286082474</v>
      </c>
      <c r="O30" s="32" t="n">
        <v>167.493943298969</v>
      </c>
      <c r="P30" s="32"/>
    </row>
    <row r="31" customFormat="false" ht="15.75" hidden="true" customHeight="false" outlineLevel="0" collapsed="false">
      <c r="B31" s="782" t="s">
        <v>1904</v>
      </c>
      <c r="C31" s="783" t="s">
        <v>1896</v>
      </c>
      <c r="D31" s="784" t="s">
        <v>1905</v>
      </c>
      <c r="E31" s="785" t="n">
        <v>61.660447761194</v>
      </c>
      <c r="F31" s="728" t="n">
        <v>238.961531664212</v>
      </c>
      <c r="G31" s="786" t="n">
        <v>286.753837997054</v>
      </c>
      <c r="H31" s="730" t="s">
        <v>75</v>
      </c>
      <c r="I31" s="788" t="n">
        <f aca="false">E31-(E31*$K$5)</f>
        <v>61.660447761194</v>
      </c>
      <c r="J31" s="732" t="n">
        <f aca="false">F31-(F31*$K$5)</f>
        <v>238.961531664212</v>
      </c>
      <c r="K31" s="733" t="n">
        <f aca="false">G31-(G31*$K$5)</f>
        <v>286.753837997054</v>
      </c>
      <c r="M31" s="32"/>
      <c r="N31" s="32"/>
      <c r="O31" s="32"/>
      <c r="P31" s="32"/>
    </row>
    <row r="32" customFormat="false" ht="15" hidden="true" customHeight="false" outlineLevel="0" collapsed="false">
      <c r="B32" s="819" t="s">
        <v>1899</v>
      </c>
      <c r="C32" s="820" t="s">
        <v>1896</v>
      </c>
      <c r="D32" s="825" t="s">
        <v>1905</v>
      </c>
      <c r="E32" s="821" t="n">
        <v>128.285714285714</v>
      </c>
      <c r="F32" s="735" t="n">
        <v>254.929371428571</v>
      </c>
      <c r="G32" s="822" t="n">
        <v>305.915245714286</v>
      </c>
      <c r="H32" s="259" t="s">
        <v>75</v>
      </c>
      <c r="I32" s="812" t="n">
        <f aca="false">E32-(E32*$K$5)</f>
        <v>128.285714285714</v>
      </c>
      <c r="J32" s="715" t="n">
        <f aca="false">F32-(F32*$K$5)</f>
        <v>254.929371428571</v>
      </c>
      <c r="K32" s="716" t="n">
        <f aca="false">G32-(G32*$K$5)</f>
        <v>305.915245714286</v>
      </c>
      <c r="M32" s="32" t="n">
        <v>47.8414948453608</v>
      </c>
      <c r="N32" s="32" t="n">
        <v>183.209004510309</v>
      </c>
      <c r="O32" s="32" t="n">
        <v>219.850805412371</v>
      </c>
      <c r="P32" s="32"/>
    </row>
    <row r="33" customFormat="false" ht="15.75" hidden="true" customHeight="false" outlineLevel="0" collapsed="false">
      <c r="B33" s="826" t="s">
        <v>1901</v>
      </c>
      <c r="C33" s="827" t="s">
        <v>1896</v>
      </c>
      <c r="D33" s="817" t="s">
        <v>1905</v>
      </c>
      <c r="E33" s="785" t="n">
        <v>128.285714285714</v>
      </c>
      <c r="F33" s="728" t="n">
        <v>488.614628571429</v>
      </c>
      <c r="G33" s="786" t="n">
        <v>586.337554285714</v>
      </c>
      <c r="H33" s="730" t="s">
        <v>75</v>
      </c>
      <c r="I33" s="788" t="n">
        <f aca="false">E33-(E33*$K$5)</f>
        <v>128.285714285714</v>
      </c>
      <c r="J33" s="732" t="n">
        <f aca="false">F33-(F33*$K$5)</f>
        <v>488.614628571429</v>
      </c>
      <c r="K33" s="733" t="n">
        <f aca="false">G33-(G33*$K$5)</f>
        <v>586.337554285714</v>
      </c>
      <c r="M33" s="32" t="n">
        <v>47.8414948453608</v>
      </c>
      <c r="N33" s="32" t="n">
        <v>277.289304123711</v>
      </c>
      <c r="O33" s="32" t="n">
        <v>332.747164948454</v>
      </c>
      <c r="P33" s="32"/>
    </row>
    <row r="35" customFormat="false" ht="15" hidden="false" customHeight="false" outlineLevel="0" collapsed="false">
      <c r="B35" s="316" t="s">
        <v>509</v>
      </c>
      <c r="C35" s="10"/>
    </row>
    <row r="36" customFormat="false" ht="15" hidden="false" customHeight="false" outlineLevel="0" collapsed="false">
      <c r="B36" s="314" t="s">
        <v>510</v>
      </c>
      <c r="C36" s="10"/>
    </row>
    <row r="43" customFormat="false" ht="15.75" hidden="false" customHeight="false" outlineLevel="0" collapsed="false">
      <c r="B43" s="693" t="s">
        <v>30</v>
      </c>
      <c r="C43" s="29"/>
    </row>
    <row r="44" customFormat="false" ht="15.75" hidden="false" customHeight="false" outlineLevel="0" collapsed="false">
      <c r="B44" s="29" t="s">
        <v>31</v>
      </c>
      <c r="C44" s="29"/>
    </row>
    <row r="45" customFormat="false" ht="15.75" hidden="false" customHeight="false" outlineLevel="0" collapsed="false">
      <c r="B45" s="29" t="s">
        <v>32</v>
      </c>
      <c r="C45" s="29"/>
    </row>
    <row r="46" customFormat="false" ht="15.75" hidden="false" customHeight="false" outlineLevel="0" collapsed="false">
      <c r="B46" s="29"/>
      <c r="C46" s="29"/>
    </row>
    <row r="47" customFormat="false" ht="15.75" hidden="false" customHeight="false" outlineLevel="0" collapsed="false">
      <c r="B47" s="29" t="s">
        <v>33</v>
      </c>
      <c r="C47" s="29"/>
    </row>
    <row r="48" customFormat="false" ht="15.75" hidden="false" customHeight="false" outlineLevel="0" collapsed="false">
      <c r="B48" s="29" t="s">
        <v>1847</v>
      </c>
      <c r="C48" s="29"/>
    </row>
    <row r="49" customFormat="false" ht="15.75" hidden="false" customHeight="false" outlineLevel="0" collapsed="false">
      <c r="B49" s="29" t="s">
        <v>35</v>
      </c>
      <c r="C49" s="29"/>
    </row>
  </sheetData>
  <mergeCells count="4">
    <mergeCell ref="B2:K2"/>
    <mergeCell ref="I5:J5"/>
    <mergeCell ref="B17:K17"/>
    <mergeCell ref="B24:K2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10" min="10" style="0" width="5.71"/>
    <col collapsed="false" customWidth="true" hidden="false" outlineLevel="0" max="11" min="11" style="0" width="14.85"/>
    <col collapsed="false" customWidth="true" hidden="false" outlineLevel="0" max="18" min="18" style="0" width="10.28"/>
  </cols>
  <sheetData>
    <row r="2" customFormat="false" ht="21" hidden="false" customHeight="false" outlineLevel="0" collapsed="false">
      <c r="B2" s="828" t="s">
        <v>1906</v>
      </c>
      <c r="C2" s="17"/>
      <c r="D2" s="17"/>
      <c r="E2" s="17"/>
      <c r="F2" s="17"/>
      <c r="G2" s="17"/>
      <c r="H2" s="17"/>
      <c r="I2" s="17"/>
      <c r="J2" s="829"/>
      <c r="K2" s="828" t="s">
        <v>1907</v>
      </c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B3" s="36" t="s">
        <v>1593</v>
      </c>
      <c r="C3" s="17"/>
      <c r="D3" s="17"/>
      <c r="E3" s="17"/>
      <c r="F3" s="17"/>
      <c r="G3" s="17"/>
      <c r="H3" s="17"/>
      <c r="I3" s="17"/>
      <c r="J3" s="829"/>
      <c r="K3" s="36" t="s">
        <v>1802</v>
      </c>
      <c r="L3" s="17"/>
      <c r="M3" s="17"/>
      <c r="N3" s="17"/>
      <c r="O3" s="17"/>
      <c r="P3" s="17"/>
      <c r="Q3" s="17"/>
      <c r="R3" s="17"/>
    </row>
    <row r="4" customFormat="false" ht="16.5" hidden="false" customHeight="false" outlineLevel="0" collapsed="false">
      <c r="B4" s="663"/>
      <c r="K4" s="663"/>
      <c r="L4" s="830"/>
      <c r="M4" s="830"/>
      <c r="N4" s="830"/>
      <c r="O4" s="830"/>
      <c r="P4" s="830"/>
      <c r="Q4" s="830"/>
    </row>
    <row r="5" customFormat="false" ht="15.75" hidden="false" customHeight="false" outlineLevel="0" collapsed="false">
      <c r="G5" s="38" t="s">
        <v>52</v>
      </c>
      <c r="H5" s="38"/>
      <c r="I5" s="39" t="n">
        <v>0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831" t="s">
        <v>1908</v>
      </c>
      <c r="C7" s="831"/>
      <c r="D7" s="831"/>
      <c r="E7" s="831"/>
      <c r="F7" s="831"/>
      <c r="G7" s="831"/>
      <c r="H7" s="831"/>
      <c r="I7" s="831"/>
      <c r="K7" s="831" t="s">
        <v>1909</v>
      </c>
      <c r="L7" s="831"/>
      <c r="M7" s="831"/>
      <c r="N7" s="831"/>
      <c r="O7" s="831"/>
      <c r="P7" s="831"/>
      <c r="Q7" s="831"/>
      <c r="R7" s="831"/>
    </row>
    <row r="8" customFormat="false" ht="23.25" hidden="false" customHeight="false" outlineLevel="0" collapsed="false">
      <c r="B8" s="832" t="s">
        <v>1910</v>
      </c>
      <c r="C8" s="765" t="s">
        <v>1911</v>
      </c>
      <c r="D8" s="699" t="s">
        <v>1851</v>
      </c>
      <c r="E8" s="700" t="s">
        <v>1852</v>
      </c>
      <c r="F8" s="229" t="s">
        <v>57</v>
      </c>
      <c r="G8" s="833" t="s">
        <v>1911</v>
      </c>
      <c r="H8" s="834" t="s">
        <v>1851</v>
      </c>
      <c r="I8" s="835" t="s">
        <v>1852</v>
      </c>
      <c r="K8" s="832" t="s">
        <v>1910</v>
      </c>
      <c r="L8" s="765" t="s">
        <v>1911</v>
      </c>
      <c r="M8" s="699" t="s">
        <v>1851</v>
      </c>
      <c r="N8" s="700" t="s">
        <v>1852</v>
      </c>
      <c r="O8" s="229" t="s">
        <v>57</v>
      </c>
      <c r="P8" s="833" t="s">
        <v>1911</v>
      </c>
      <c r="Q8" s="834" t="s">
        <v>1851</v>
      </c>
      <c r="R8" s="835" t="s">
        <v>1852</v>
      </c>
    </row>
    <row r="9" customFormat="false" ht="15" hidden="false" customHeight="false" outlineLevel="0" collapsed="false">
      <c r="B9" s="836" t="s">
        <v>1860</v>
      </c>
      <c r="C9" s="770" t="n">
        <v>30.7469387755102</v>
      </c>
      <c r="D9" s="771" t="n">
        <f aca="false">C9*4.1</f>
        <v>126.062448979592</v>
      </c>
      <c r="E9" s="837" t="n">
        <f aca="false">D9*1.23</f>
        <v>155.056812244898</v>
      </c>
      <c r="F9" s="707" t="s">
        <v>157</v>
      </c>
      <c r="G9" s="838" t="n">
        <f aca="false">C9-(C9*$I$5)</f>
        <v>30.7469387755102</v>
      </c>
      <c r="H9" s="839" t="n">
        <f aca="false">D9-(D9*$I$5)</f>
        <v>126.062448979592</v>
      </c>
      <c r="I9" s="840" t="n">
        <f aca="false">E9-(E9*$I$5)</f>
        <v>155.056812244898</v>
      </c>
      <c r="K9" s="836" t="s">
        <v>1860</v>
      </c>
      <c r="L9" s="770" t="n">
        <v>38.2628571428572</v>
      </c>
      <c r="M9" s="771" t="n">
        <f aca="false">L9*2.2</f>
        <v>84.1782857142857</v>
      </c>
      <c r="N9" s="837" t="n">
        <f aca="false">M9*1.23</f>
        <v>103.539291428571</v>
      </c>
      <c r="O9" s="841" t="s">
        <v>75</v>
      </c>
      <c r="P9" s="838" t="n">
        <f aca="false">L9-(L9*$I$5)</f>
        <v>38.2628571428572</v>
      </c>
      <c r="Q9" s="839" t="n">
        <f aca="false">M9-(M9*$I$5)</f>
        <v>84.1782857142857</v>
      </c>
      <c r="R9" s="840" t="n">
        <f aca="false">N9-(N9*$I$5)</f>
        <v>103.539291428571</v>
      </c>
    </row>
    <row r="10" customFormat="false" ht="15" hidden="false" customHeight="false" outlineLevel="0" collapsed="false">
      <c r="B10" s="842" t="s">
        <v>1912</v>
      </c>
      <c r="C10" s="777" t="n">
        <v>40.9959183673469</v>
      </c>
      <c r="D10" s="735" t="n">
        <f aca="false">C10*4.1</f>
        <v>168.083265306122</v>
      </c>
      <c r="E10" s="736" t="n">
        <f aca="false">D10*1.23</f>
        <v>206.742416326531</v>
      </c>
      <c r="F10" s="824" t="s">
        <v>157</v>
      </c>
      <c r="G10" s="843" t="n">
        <f aca="false">C10-(C10*$I$5)</f>
        <v>40.9959183673469</v>
      </c>
      <c r="H10" s="844" t="n">
        <f aca="false">D10-(D10*$I$5)</f>
        <v>168.083265306122</v>
      </c>
      <c r="I10" s="845" t="n">
        <f aca="false">E10-(E10*$I$5)</f>
        <v>206.742416326531</v>
      </c>
      <c r="K10" s="842" t="s">
        <v>1912</v>
      </c>
      <c r="L10" s="777" t="n">
        <v>52.2697959183674</v>
      </c>
      <c r="M10" s="735" t="n">
        <f aca="false">L10*2.2</f>
        <v>114.993551020408</v>
      </c>
      <c r="N10" s="736" t="n">
        <f aca="false">M10*1.23</f>
        <v>141.442067755102</v>
      </c>
      <c r="O10" s="718" t="s">
        <v>75</v>
      </c>
      <c r="P10" s="843" t="n">
        <f aca="false">L10-(L10*$I$5)</f>
        <v>52.2697959183674</v>
      </c>
      <c r="Q10" s="844" t="n">
        <f aca="false">M10-(M10*$I$5)</f>
        <v>114.993551020408</v>
      </c>
      <c r="R10" s="845" t="n">
        <f aca="false">N10-(N10*$I$5)</f>
        <v>141.442067755102</v>
      </c>
    </row>
    <row r="11" customFormat="false" ht="15.75" hidden="false" customHeight="false" outlineLevel="0" collapsed="false">
      <c r="B11" s="846" t="s">
        <v>1913</v>
      </c>
      <c r="C11" s="785" t="n">
        <v>55.6734693877551</v>
      </c>
      <c r="D11" s="847" t="n">
        <f aca="false">C11*4.1</f>
        <v>228.261224489796</v>
      </c>
      <c r="E11" s="848" t="n">
        <f aca="false">D11*1.23</f>
        <v>280.761306122449</v>
      </c>
      <c r="F11" s="849" t="s">
        <v>157</v>
      </c>
      <c r="G11" s="850" t="n">
        <f aca="false">C11-(C11*$I$5)</f>
        <v>55.6734693877551</v>
      </c>
      <c r="H11" s="851" t="n">
        <f aca="false">D11-(D11*$I$5)</f>
        <v>228.261224489796</v>
      </c>
      <c r="I11" s="852" t="n">
        <f aca="false">E11-(E11*$I$5)</f>
        <v>280.761306122449</v>
      </c>
      <c r="K11" s="846" t="s">
        <v>1913</v>
      </c>
      <c r="L11" s="785" t="n">
        <v>74.9061224489796</v>
      </c>
      <c r="M11" s="847" t="n">
        <f aca="false">L11*2.2</f>
        <v>164.793469387755</v>
      </c>
      <c r="N11" s="848" t="n">
        <f aca="false">M11*1.23</f>
        <v>202.695967346939</v>
      </c>
      <c r="O11" s="730" t="s">
        <v>75</v>
      </c>
      <c r="P11" s="850" t="n">
        <f aca="false">L11-(L11*$I$5)</f>
        <v>74.9061224489796</v>
      </c>
      <c r="Q11" s="851" t="n">
        <f aca="false">M11-(M11*$I$5)</f>
        <v>164.793469387755</v>
      </c>
      <c r="R11" s="852" t="n">
        <f aca="false">N11-(N11*$I$5)</f>
        <v>202.695967346939</v>
      </c>
    </row>
    <row r="12" customFormat="false" ht="15.75" hidden="false" customHeight="false" outlineLevel="0" collapsed="false">
      <c r="B12" s="853"/>
      <c r="C12" s="854"/>
      <c r="D12" s="854"/>
      <c r="E12" s="854"/>
      <c r="F12" s="854"/>
      <c r="G12" s="830"/>
      <c r="H12" s="830"/>
      <c r="I12" s="830"/>
    </row>
    <row r="13" customFormat="false" ht="15.75" hidden="false" customHeight="false" outlineLevel="0" collapsed="false">
      <c r="B13" s="831" t="s">
        <v>1914</v>
      </c>
      <c r="C13" s="831"/>
      <c r="D13" s="831"/>
      <c r="E13" s="831"/>
      <c r="F13" s="831"/>
      <c r="G13" s="831"/>
      <c r="H13" s="831"/>
      <c r="I13" s="831"/>
      <c r="K13" s="831" t="s">
        <v>1915</v>
      </c>
      <c r="L13" s="831"/>
      <c r="M13" s="831"/>
      <c r="N13" s="831"/>
      <c r="O13" s="831"/>
      <c r="P13" s="831"/>
      <c r="Q13" s="831"/>
      <c r="R13" s="831"/>
    </row>
    <row r="14" customFormat="false" ht="23.25" hidden="false" customHeight="false" outlineLevel="0" collapsed="false">
      <c r="B14" s="832" t="s">
        <v>1910</v>
      </c>
      <c r="C14" s="765" t="s">
        <v>1911</v>
      </c>
      <c r="D14" s="699" t="s">
        <v>1851</v>
      </c>
      <c r="E14" s="766" t="s">
        <v>1852</v>
      </c>
      <c r="F14" s="229" t="s">
        <v>57</v>
      </c>
      <c r="G14" s="833" t="s">
        <v>1911</v>
      </c>
      <c r="H14" s="834" t="s">
        <v>1851</v>
      </c>
      <c r="I14" s="835" t="s">
        <v>1852</v>
      </c>
      <c r="K14" s="832" t="s">
        <v>1910</v>
      </c>
      <c r="L14" s="765" t="s">
        <v>1911</v>
      </c>
      <c r="M14" s="699" t="s">
        <v>1851</v>
      </c>
      <c r="N14" s="700" t="s">
        <v>1852</v>
      </c>
      <c r="O14" s="229" t="s">
        <v>57</v>
      </c>
      <c r="P14" s="833" t="s">
        <v>1911</v>
      </c>
      <c r="Q14" s="834" t="s">
        <v>1851</v>
      </c>
      <c r="R14" s="835" t="s">
        <v>1852</v>
      </c>
    </row>
    <row r="15" customFormat="false" ht="15" hidden="false" customHeight="false" outlineLevel="0" collapsed="false">
      <c r="B15" s="836" t="s">
        <v>1860</v>
      </c>
      <c r="C15" s="770" t="n">
        <v>30.7469387755102</v>
      </c>
      <c r="D15" s="771" t="n">
        <f aca="false">C15*2.2</f>
        <v>67.6432653061225</v>
      </c>
      <c r="E15" s="837" t="n">
        <f aca="false">D15*1.23</f>
        <v>83.2012163265306</v>
      </c>
      <c r="F15" s="707" t="s">
        <v>157</v>
      </c>
      <c r="G15" s="838" t="n">
        <f aca="false">C15-(C15*$I$5)</f>
        <v>30.7469387755102</v>
      </c>
      <c r="H15" s="839" t="n">
        <f aca="false">D15-(D15*$I$5)</f>
        <v>67.6432653061225</v>
      </c>
      <c r="I15" s="840" t="n">
        <f aca="false">E15-(E15*$I$5)</f>
        <v>83.2012163265306</v>
      </c>
      <c r="K15" s="836" t="s">
        <v>1860</v>
      </c>
      <c r="L15" s="770" t="n">
        <v>51.2228571428572</v>
      </c>
      <c r="M15" s="771" t="n">
        <f aca="false">L15*2.2</f>
        <v>112.690285714286</v>
      </c>
      <c r="N15" s="837" t="n">
        <f aca="false">M15*1.23</f>
        <v>138.609051428571</v>
      </c>
      <c r="O15" s="841" t="s">
        <v>75</v>
      </c>
      <c r="P15" s="838" t="n">
        <f aca="false">L15-(L15*$I$5)</f>
        <v>51.2228571428572</v>
      </c>
      <c r="Q15" s="839" t="n">
        <f aca="false">M15-(M15*$I$5)</f>
        <v>112.690285714286</v>
      </c>
      <c r="R15" s="840" t="n">
        <f aca="false">N15-(N15*$I$5)</f>
        <v>138.609051428571</v>
      </c>
    </row>
    <row r="16" customFormat="false" ht="15" hidden="false" customHeight="false" outlineLevel="0" collapsed="false">
      <c r="B16" s="842" t="s">
        <v>1912</v>
      </c>
      <c r="C16" s="777" t="n">
        <v>40.9959183673469</v>
      </c>
      <c r="D16" s="735" t="n">
        <f aca="false">C16*2.2</f>
        <v>90.1910204081633</v>
      </c>
      <c r="E16" s="736" t="n">
        <f aca="false">D16*1.23</f>
        <v>110.934955102041</v>
      </c>
      <c r="F16" s="824" t="s">
        <v>157</v>
      </c>
      <c r="G16" s="843" t="n">
        <f aca="false">C16-(C16*$I$5)</f>
        <v>40.9959183673469</v>
      </c>
      <c r="H16" s="844" t="n">
        <f aca="false">D16-(D16*$I$5)</f>
        <v>90.1910204081633</v>
      </c>
      <c r="I16" s="845" t="n">
        <f aca="false">E16-(E16*$I$5)</f>
        <v>110.934955102041</v>
      </c>
      <c r="K16" s="842" t="s">
        <v>1912</v>
      </c>
      <c r="L16" s="777" t="n">
        <v>69.9740816326531</v>
      </c>
      <c r="M16" s="735" t="n">
        <f aca="false">L16*2.2</f>
        <v>153.942979591837</v>
      </c>
      <c r="N16" s="736" t="n">
        <f aca="false">M16*1.23</f>
        <v>189.349864897959</v>
      </c>
      <c r="O16" s="718" t="s">
        <v>75</v>
      </c>
      <c r="P16" s="855" t="n">
        <f aca="false">L16-(L16*$I$5)</f>
        <v>69.9740816326531</v>
      </c>
      <c r="Q16" s="856" t="n">
        <f aca="false">M16-(M16*$I$5)</f>
        <v>153.942979591837</v>
      </c>
      <c r="R16" s="857" t="n">
        <f aca="false">N16-(N16*$I$5)</f>
        <v>189.349864897959</v>
      </c>
    </row>
    <row r="17" customFormat="false" ht="15.75" hidden="false" customHeight="false" outlineLevel="0" collapsed="false">
      <c r="B17" s="846" t="s">
        <v>1913</v>
      </c>
      <c r="C17" s="785" t="n">
        <v>55.6734693877551</v>
      </c>
      <c r="D17" s="847" t="n">
        <f aca="false">C17*2.2</f>
        <v>122.481632653061</v>
      </c>
      <c r="E17" s="848" t="n">
        <f aca="false">D17*1.23</f>
        <v>150.652408163265</v>
      </c>
      <c r="F17" s="849" t="s">
        <v>157</v>
      </c>
      <c r="G17" s="850" t="n">
        <f aca="false">C17-(C17*$I$5)</f>
        <v>55.6734693877551</v>
      </c>
      <c r="H17" s="851" t="n">
        <f aca="false">D17-(D17*$I$5)</f>
        <v>122.481632653061</v>
      </c>
      <c r="I17" s="852" t="n">
        <f aca="false">E17-(E17*$I$5)</f>
        <v>150.652408163265</v>
      </c>
      <c r="K17" s="846" t="s">
        <v>1913</v>
      </c>
      <c r="L17" s="785" t="n">
        <v>100.277551020408</v>
      </c>
      <c r="M17" s="847" t="n">
        <f aca="false">L17*2.2</f>
        <v>220.610612244898</v>
      </c>
      <c r="N17" s="848" t="n">
        <f aca="false">M17*1.23</f>
        <v>271.351053061225</v>
      </c>
      <c r="O17" s="730" t="s">
        <v>75</v>
      </c>
      <c r="P17" s="858" t="n">
        <f aca="false">L17-(L17*$I$5)</f>
        <v>100.277551020408</v>
      </c>
      <c r="Q17" s="859" t="n">
        <f aca="false">M17-(M17*$I$5)</f>
        <v>220.610612244898</v>
      </c>
      <c r="R17" s="860" t="n">
        <f aca="false">N17-(N17*$I$5)</f>
        <v>271.351053061225</v>
      </c>
    </row>
    <row r="18" customFormat="false" ht="15.75" hidden="false" customHeight="false" outlineLevel="0" collapsed="false">
      <c r="B18" s="830"/>
      <c r="C18" s="830"/>
      <c r="D18" s="830"/>
      <c r="E18" s="830"/>
      <c r="F18" s="830"/>
      <c r="G18" s="830"/>
      <c r="H18" s="830"/>
      <c r="I18" s="830"/>
    </row>
    <row r="19" customFormat="false" ht="15.75" hidden="false" customHeight="false" outlineLevel="0" collapsed="false">
      <c r="B19" s="861" t="s">
        <v>1916</v>
      </c>
      <c r="C19" s="861"/>
      <c r="D19" s="861"/>
      <c r="E19" s="861"/>
      <c r="F19" s="861"/>
      <c r="G19" s="861"/>
      <c r="H19" s="861"/>
      <c r="I19" s="861"/>
      <c r="K19" s="831" t="s">
        <v>1917</v>
      </c>
      <c r="L19" s="831"/>
      <c r="M19" s="831"/>
      <c r="N19" s="831"/>
      <c r="O19" s="831"/>
      <c r="P19" s="831"/>
      <c r="Q19" s="831"/>
      <c r="R19" s="831"/>
    </row>
    <row r="20" customFormat="false" ht="23.25" hidden="false" customHeight="false" outlineLevel="0" collapsed="false">
      <c r="B20" s="832" t="s">
        <v>1910</v>
      </c>
      <c r="C20" s="765" t="s">
        <v>1911</v>
      </c>
      <c r="D20" s="699" t="s">
        <v>1851</v>
      </c>
      <c r="E20" s="700" t="s">
        <v>1852</v>
      </c>
      <c r="F20" s="229" t="s">
        <v>57</v>
      </c>
      <c r="G20" s="833" t="s">
        <v>1911</v>
      </c>
      <c r="H20" s="834" t="s">
        <v>1851</v>
      </c>
      <c r="I20" s="835" t="s">
        <v>1852</v>
      </c>
      <c r="K20" s="832" t="s">
        <v>1910</v>
      </c>
      <c r="L20" s="765" t="s">
        <v>1911</v>
      </c>
      <c r="M20" s="699" t="s">
        <v>1851</v>
      </c>
      <c r="N20" s="700" t="s">
        <v>1852</v>
      </c>
      <c r="O20" s="229" t="s">
        <v>57</v>
      </c>
      <c r="P20" s="833" t="s">
        <v>1911</v>
      </c>
      <c r="Q20" s="834" t="s">
        <v>1851</v>
      </c>
      <c r="R20" s="835" t="s">
        <v>1852</v>
      </c>
    </row>
    <row r="21" customFormat="false" ht="15" hidden="false" customHeight="false" outlineLevel="0" collapsed="false">
      <c r="B21" s="836" t="s">
        <v>1860</v>
      </c>
      <c r="C21" s="770" t="n">
        <v>41.1612244897959</v>
      </c>
      <c r="D21" s="771" t="n">
        <f aca="false">C21*4.1</f>
        <v>168.761020408163</v>
      </c>
      <c r="E21" s="837" t="n">
        <f aca="false">D21*1.23</f>
        <v>207.576055102041</v>
      </c>
      <c r="F21" s="707" t="s">
        <v>157</v>
      </c>
      <c r="G21" s="838" t="n">
        <f aca="false">C21-(C21*$I$5)</f>
        <v>41.1612244897959</v>
      </c>
      <c r="H21" s="839" t="n">
        <f aca="false">D21-(D21*$I$5)</f>
        <v>168.761020408163</v>
      </c>
      <c r="I21" s="840" t="n">
        <f aca="false">E21-(E21*$I$5)</f>
        <v>207.576055102041</v>
      </c>
      <c r="K21" s="836" t="s">
        <v>1860</v>
      </c>
      <c r="L21" s="770" t="n">
        <v>76.5257142857143</v>
      </c>
      <c r="M21" s="771" t="n">
        <f aca="false">L21*2.25</f>
        <v>172.182857142857</v>
      </c>
      <c r="N21" s="837" t="n">
        <f aca="false">M21*1.23</f>
        <v>211.784914285714</v>
      </c>
      <c r="O21" s="707" t="s">
        <v>157</v>
      </c>
      <c r="P21" s="838" t="n">
        <f aca="false">L21-(L21*$I$5)</f>
        <v>76.5257142857143</v>
      </c>
      <c r="Q21" s="839" t="n">
        <f aca="false">M21-(M21*$I$5)</f>
        <v>172.182857142857</v>
      </c>
      <c r="R21" s="840" t="n">
        <f aca="false">N21-(N21*$I$5)</f>
        <v>211.784914285714</v>
      </c>
    </row>
    <row r="22" customFormat="false" ht="15" hidden="false" customHeight="false" outlineLevel="0" collapsed="false">
      <c r="B22" s="842" t="s">
        <v>1912</v>
      </c>
      <c r="C22" s="777" t="n">
        <v>54.8816326530612</v>
      </c>
      <c r="D22" s="735" t="n">
        <f aca="false">C22*4.1</f>
        <v>225.014693877551</v>
      </c>
      <c r="E22" s="736" t="n">
        <f aca="false">D22*1.23</f>
        <v>276.768073469388</v>
      </c>
      <c r="F22" s="824" t="s">
        <v>157</v>
      </c>
      <c r="G22" s="855" t="n">
        <f aca="false">C22-(C22*$I$5)</f>
        <v>54.8816326530612</v>
      </c>
      <c r="H22" s="856" t="n">
        <f aca="false">D22-(D22*$I$5)</f>
        <v>225.014693877551</v>
      </c>
      <c r="I22" s="857" t="n">
        <f aca="false">E22-(E22*$I$5)</f>
        <v>276.768073469388</v>
      </c>
      <c r="K22" s="842" t="s">
        <v>1912</v>
      </c>
      <c r="L22" s="777" t="n">
        <v>104.539591836735</v>
      </c>
      <c r="M22" s="735" t="n">
        <f aca="false">L22*2.25</f>
        <v>235.214081632653</v>
      </c>
      <c r="N22" s="736" t="n">
        <f aca="false">M22*1.23</f>
        <v>289.313320408163</v>
      </c>
      <c r="O22" s="824" t="s">
        <v>157</v>
      </c>
      <c r="P22" s="855" t="n">
        <f aca="false">L22-(L22*$I$5)</f>
        <v>104.539591836735</v>
      </c>
      <c r="Q22" s="856" t="n">
        <f aca="false">M22-(M22*$I$5)</f>
        <v>235.214081632653</v>
      </c>
      <c r="R22" s="857" t="n">
        <f aca="false">N22-(N22*$I$5)</f>
        <v>289.313320408163</v>
      </c>
    </row>
    <row r="23" customFormat="false" ht="15.75" hidden="false" customHeight="false" outlineLevel="0" collapsed="false">
      <c r="B23" s="846" t="s">
        <v>1913</v>
      </c>
      <c r="C23" s="785" t="n">
        <v>74.530612244898</v>
      </c>
      <c r="D23" s="847" t="n">
        <f aca="false">C23*4.1</f>
        <v>305.575510204082</v>
      </c>
      <c r="E23" s="848" t="n">
        <f aca="false">D23*1.23</f>
        <v>375.85787755102</v>
      </c>
      <c r="F23" s="849" t="s">
        <v>157</v>
      </c>
      <c r="G23" s="858" t="n">
        <f aca="false">C23-(C23*$I$5)</f>
        <v>74.530612244898</v>
      </c>
      <c r="H23" s="859" t="n">
        <f aca="false">D23-(D23*$I$5)</f>
        <v>305.575510204082</v>
      </c>
      <c r="I23" s="860" t="n">
        <f aca="false">E23-(E23*$I$5)</f>
        <v>375.85787755102</v>
      </c>
      <c r="K23" s="846" t="s">
        <v>1913</v>
      </c>
      <c r="L23" s="785" t="n">
        <v>149.812244897959</v>
      </c>
      <c r="M23" s="847" t="n">
        <f aca="false">L23*2.25</f>
        <v>337.077551020408</v>
      </c>
      <c r="N23" s="848" t="n">
        <f aca="false">M23*1.23</f>
        <v>414.605387755102</v>
      </c>
      <c r="O23" s="849" t="s">
        <v>157</v>
      </c>
      <c r="P23" s="858" t="n">
        <f aca="false">L23-(L23*$I$5)</f>
        <v>149.812244897959</v>
      </c>
      <c r="Q23" s="859" t="n">
        <f aca="false">M23-(M23*$I$5)</f>
        <v>337.077551020408</v>
      </c>
      <c r="R23" s="860" t="n">
        <f aca="false">N23-(N23*$I$5)</f>
        <v>414.605387755102</v>
      </c>
    </row>
    <row r="24" customFormat="false" ht="15" hidden="false" customHeight="false" outlineLevel="0" collapsed="false">
      <c r="B24" s="853"/>
      <c r="C24" s="854"/>
      <c r="D24" s="854"/>
      <c r="E24" s="854"/>
      <c r="F24" s="854"/>
      <c r="G24" s="854"/>
      <c r="H24" s="854"/>
      <c r="I24" s="854"/>
      <c r="K24" s="862"/>
      <c r="L24" s="595"/>
      <c r="M24" s="595"/>
      <c r="N24" s="595"/>
      <c r="O24" s="863"/>
      <c r="P24" s="863"/>
      <c r="Q24" s="863"/>
      <c r="R24" s="863"/>
    </row>
    <row r="25" customFormat="false" ht="15" hidden="false" customHeight="false" outlineLevel="0" collapsed="false">
      <c r="B25" s="853"/>
      <c r="C25" s="854"/>
      <c r="D25" s="854"/>
      <c r="E25" s="854"/>
      <c r="F25" s="854"/>
      <c r="G25" s="854"/>
      <c r="H25" s="854"/>
      <c r="I25" s="854"/>
      <c r="K25" s="862"/>
      <c r="L25" s="595"/>
      <c r="M25" s="595"/>
      <c r="N25" s="595"/>
      <c r="O25" s="863"/>
      <c r="P25" s="863"/>
      <c r="Q25" s="863"/>
      <c r="R25" s="863"/>
    </row>
    <row r="26" customFormat="false" ht="15.75" hidden="false" customHeight="false" outlineLevel="0" collapsed="false">
      <c r="B26" s="853"/>
      <c r="C26" s="854"/>
      <c r="D26" s="854"/>
      <c r="E26" s="854"/>
      <c r="F26" s="854"/>
      <c r="G26" s="830"/>
      <c r="H26" s="830"/>
      <c r="I26" s="830"/>
    </row>
    <row r="27" customFormat="false" ht="15.75" hidden="false" customHeight="false" outlineLevel="0" collapsed="false">
      <c r="B27" s="861" t="s">
        <v>1918</v>
      </c>
      <c r="C27" s="861"/>
      <c r="D27" s="861"/>
      <c r="E27" s="861"/>
      <c r="F27" s="861"/>
      <c r="G27" s="861"/>
      <c r="H27" s="861"/>
      <c r="I27" s="861"/>
    </row>
    <row r="28" customFormat="false" ht="23.25" hidden="false" customHeight="false" outlineLevel="0" collapsed="false">
      <c r="B28" s="323" t="s">
        <v>1850</v>
      </c>
      <c r="C28" s="765" t="s">
        <v>1911</v>
      </c>
      <c r="D28" s="699" t="s">
        <v>1851</v>
      </c>
      <c r="E28" s="700" t="s">
        <v>1852</v>
      </c>
      <c r="F28" s="229" t="s">
        <v>57</v>
      </c>
      <c r="G28" s="833" t="s">
        <v>1911</v>
      </c>
      <c r="H28" s="834" t="s">
        <v>1851</v>
      </c>
      <c r="I28" s="835" t="s">
        <v>1852</v>
      </c>
    </row>
    <row r="29" customFormat="false" ht="15" hidden="false" customHeight="false" outlineLevel="0" collapsed="false">
      <c r="B29" s="836" t="s">
        <v>1860</v>
      </c>
      <c r="C29" s="770" t="n">
        <v>41.1612244897959</v>
      </c>
      <c r="D29" s="771" t="n">
        <f aca="false">C29*2.2</f>
        <v>90.554693877551</v>
      </c>
      <c r="E29" s="837" t="n">
        <f aca="false">D29*1.2</f>
        <v>108.665632653061</v>
      </c>
      <c r="F29" s="707" t="s">
        <v>157</v>
      </c>
      <c r="G29" s="838" t="n">
        <f aca="false">C29-(C29*$I$5)</f>
        <v>41.1612244897959</v>
      </c>
      <c r="H29" s="839" t="n">
        <f aca="false">D29-(D29*$I$5)</f>
        <v>90.554693877551</v>
      </c>
      <c r="I29" s="840" t="n">
        <f aca="false">E29-(E29*$I$5)</f>
        <v>108.665632653061</v>
      </c>
      <c r="K29" s="316" t="s">
        <v>509</v>
      </c>
    </row>
    <row r="30" customFormat="false" ht="15" hidden="false" customHeight="false" outlineLevel="0" collapsed="false">
      <c r="B30" s="842" t="s">
        <v>1912</v>
      </c>
      <c r="C30" s="777" t="n">
        <v>54.8816326530612</v>
      </c>
      <c r="D30" s="735" t="n">
        <f aca="false">C30*2.2</f>
        <v>120.739591836735</v>
      </c>
      <c r="E30" s="736" t="n">
        <f aca="false">D30*1.2</f>
        <v>144.887510204082</v>
      </c>
      <c r="F30" s="824" t="s">
        <v>157</v>
      </c>
      <c r="G30" s="855" t="n">
        <f aca="false">C30-(C30*$I$5)</f>
        <v>54.8816326530612</v>
      </c>
      <c r="H30" s="856" t="n">
        <f aca="false">D30-(D30*$I$5)</f>
        <v>120.739591836735</v>
      </c>
      <c r="I30" s="857" t="n">
        <f aca="false">E30-(E30*$I$5)</f>
        <v>144.887510204082</v>
      </c>
      <c r="K30" s="314" t="s">
        <v>1876</v>
      </c>
    </row>
    <row r="31" customFormat="false" ht="15.75" hidden="false" customHeight="false" outlineLevel="0" collapsed="false">
      <c r="B31" s="846" t="s">
        <v>1913</v>
      </c>
      <c r="C31" s="785" t="n">
        <v>74.530612244898</v>
      </c>
      <c r="D31" s="847" t="n">
        <f aca="false">C31*2.2</f>
        <v>163.967346938776</v>
      </c>
      <c r="E31" s="848" t="n">
        <f aca="false">D31*1.2</f>
        <v>196.760816326531</v>
      </c>
      <c r="F31" s="849" t="s">
        <v>157</v>
      </c>
      <c r="G31" s="858" t="n">
        <f aca="false">C31-(C31*$I$5)</f>
        <v>74.530612244898</v>
      </c>
      <c r="H31" s="859" t="n">
        <f aca="false">D31-(D31*$I$5)</f>
        <v>163.967346938776</v>
      </c>
      <c r="I31" s="860" t="n">
        <f aca="false">E31-(E31*$I$5)</f>
        <v>196.760816326531</v>
      </c>
    </row>
    <row r="32" customFormat="false" ht="15" hidden="false" customHeight="false" outlineLevel="0" collapsed="false">
      <c r="B32" s="830"/>
      <c r="C32" s="830"/>
      <c r="D32" s="830"/>
      <c r="E32" s="830"/>
      <c r="F32" s="830"/>
      <c r="G32" s="830"/>
      <c r="H32" s="830"/>
      <c r="I32" s="830"/>
    </row>
    <row r="33" customFormat="false" ht="15.75" hidden="false" customHeight="false" outlineLevel="0" collapsed="false">
      <c r="I33" s="830"/>
      <c r="K33" s="693" t="s">
        <v>30</v>
      </c>
      <c r="L33" s="29"/>
    </row>
    <row r="34" customFormat="false" ht="15.75" hidden="false" customHeight="false" outlineLevel="0" collapsed="false">
      <c r="I34" s="830"/>
      <c r="K34" s="29" t="s">
        <v>31</v>
      </c>
      <c r="L34" s="29"/>
    </row>
    <row r="35" customFormat="false" ht="15.75" hidden="false" customHeight="false" outlineLevel="0" collapsed="false">
      <c r="B35" s="663"/>
      <c r="C35" s="830"/>
      <c r="D35" s="830"/>
      <c r="E35" s="830"/>
      <c r="F35" s="830"/>
      <c r="G35" s="830"/>
      <c r="H35" s="830"/>
      <c r="I35" s="830"/>
      <c r="K35" s="29" t="s">
        <v>32</v>
      </c>
      <c r="L35" s="29"/>
    </row>
    <row r="36" customFormat="false" ht="15.75" hidden="false" customHeight="false" outlineLevel="0" collapsed="false">
      <c r="K36" s="29"/>
      <c r="L36" s="29"/>
    </row>
    <row r="37" customFormat="false" ht="15.75" hidden="false" customHeight="false" outlineLevel="0" collapsed="false">
      <c r="K37" s="29" t="s">
        <v>33</v>
      </c>
      <c r="L37" s="29"/>
    </row>
    <row r="38" customFormat="false" ht="15.75" hidden="false" customHeight="false" outlineLevel="0" collapsed="false">
      <c r="K38" s="29" t="s">
        <v>1847</v>
      </c>
      <c r="L38" s="29"/>
    </row>
    <row r="39" customFormat="false" ht="15.75" hidden="false" customHeight="false" outlineLevel="0" collapsed="false">
      <c r="K39" s="29" t="s">
        <v>35</v>
      </c>
      <c r="L39" s="29"/>
    </row>
  </sheetData>
  <mergeCells count="8">
    <mergeCell ref="G5:H5"/>
    <mergeCell ref="B7:I7"/>
    <mergeCell ref="K7:R7"/>
    <mergeCell ref="B13:I13"/>
    <mergeCell ref="K13:R13"/>
    <mergeCell ref="B19:I19"/>
    <mergeCell ref="K19:R19"/>
    <mergeCell ref="B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</cols>
  <sheetData>
    <row r="2" customFormat="false" ht="21" hidden="false" customHeight="false" outlineLevel="0" collapsed="false">
      <c r="B2" s="33" t="s">
        <v>1919</v>
      </c>
      <c r="C2" s="17"/>
      <c r="D2" s="17"/>
      <c r="E2" s="17"/>
      <c r="F2" s="17"/>
      <c r="G2" s="35"/>
      <c r="H2" s="35"/>
      <c r="I2" s="35"/>
    </row>
    <row r="3" customFormat="false" ht="15" hidden="false" customHeight="true" outlineLevel="0" collapsed="false">
      <c r="B3" s="36" t="s">
        <v>1920</v>
      </c>
      <c r="C3" s="17"/>
      <c r="D3" s="17"/>
      <c r="E3" s="17"/>
      <c r="F3" s="17"/>
      <c r="G3" s="35"/>
      <c r="H3" s="35"/>
      <c r="I3" s="35"/>
    </row>
    <row r="4" customFormat="false" ht="16.5" hidden="false" customHeight="false" outlineLevel="0" collapsed="false">
      <c r="B4" s="663"/>
    </row>
    <row r="5" customFormat="false" ht="15.75" hidden="false" customHeight="false" outlineLevel="0" collapsed="false">
      <c r="B5" s="10"/>
      <c r="C5" s="10"/>
      <c r="D5" s="10"/>
      <c r="E5" s="10"/>
      <c r="F5" s="10"/>
      <c r="G5" s="38" t="s">
        <v>52</v>
      </c>
      <c r="H5" s="38"/>
      <c r="I5" s="39" t="n">
        <v>0</v>
      </c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B9" s="864" t="s">
        <v>1921</v>
      </c>
      <c r="C9" s="864"/>
      <c r="D9" s="864"/>
      <c r="E9" s="864"/>
      <c r="F9" s="864"/>
      <c r="G9" s="864"/>
      <c r="H9" s="864"/>
      <c r="I9" s="864"/>
    </row>
    <row r="10" customFormat="false" ht="23.25" hidden="false" customHeight="false" outlineLevel="0" collapsed="false">
      <c r="B10" s="832" t="s">
        <v>1910</v>
      </c>
      <c r="C10" s="765" t="s">
        <v>1911</v>
      </c>
      <c r="D10" s="699" t="s">
        <v>1851</v>
      </c>
      <c r="E10" s="700" t="s">
        <v>1852</v>
      </c>
      <c r="F10" s="229" t="s">
        <v>57</v>
      </c>
      <c r="G10" s="833" t="s">
        <v>1911</v>
      </c>
      <c r="H10" s="834" t="s">
        <v>1851</v>
      </c>
      <c r="I10" s="835" t="s">
        <v>1852</v>
      </c>
    </row>
    <row r="11" customFormat="false" ht="15" hidden="false" customHeight="false" outlineLevel="0" collapsed="false">
      <c r="B11" s="865" t="s">
        <v>1861</v>
      </c>
      <c r="C11" s="866" t="n">
        <v>48.00825</v>
      </c>
      <c r="D11" s="867" t="n">
        <v>196.833825</v>
      </c>
      <c r="E11" s="868" t="n">
        <f aca="false">D11*1.23</f>
        <v>242.10560475</v>
      </c>
      <c r="F11" s="841" t="s">
        <v>75</v>
      </c>
      <c r="G11" s="855" t="n">
        <f aca="false">C11-(C11*$I$5)</f>
        <v>48.00825</v>
      </c>
      <c r="H11" s="856" t="n">
        <f aca="false">D11-(D11*$I$5)</f>
        <v>196.833825</v>
      </c>
      <c r="I11" s="857" t="n">
        <f aca="false">E11-(E11*$I$5)</f>
        <v>242.10560475</v>
      </c>
    </row>
    <row r="12" customFormat="false" ht="15" hidden="false" customHeight="false" outlineLevel="0" collapsed="false">
      <c r="B12" s="869" t="s">
        <v>1912</v>
      </c>
      <c r="C12" s="870" t="n">
        <v>67.705875</v>
      </c>
      <c r="D12" s="720" t="n">
        <v>277.5940875</v>
      </c>
      <c r="E12" s="871" t="n">
        <f aca="false">D12*1.23</f>
        <v>341.440727625</v>
      </c>
      <c r="F12" s="872" t="s">
        <v>75</v>
      </c>
      <c r="G12" s="843" t="n">
        <f aca="false">C12-(C12*$I$5)</f>
        <v>67.705875</v>
      </c>
      <c r="H12" s="844" t="n">
        <f aca="false">D12-(D12*$I$5)</f>
        <v>277.5940875</v>
      </c>
      <c r="I12" s="845" t="n">
        <f aca="false">E12-(E12*$I$5)</f>
        <v>341.440727625</v>
      </c>
    </row>
    <row r="13" customFormat="false" ht="15.75" hidden="false" customHeight="false" outlineLevel="0" collapsed="false">
      <c r="B13" s="873" t="s">
        <v>1913</v>
      </c>
      <c r="C13" s="874" t="n">
        <v>99.585</v>
      </c>
      <c r="D13" s="875" t="n">
        <v>408.2985</v>
      </c>
      <c r="E13" s="876" t="n">
        <f aca="false">D13*1.23</f>
        <v>502.207155</v>
      </c>
      <c r="F13" s="877" t="s">
        <v>75</v>
      </c>
      <c r="G13" s="850" t="n">
        <f aca="false">C13-(C13*$I$5)</f>
        <v>99.585</v>
      </c>
      <c r="H13" s="851" t="n">
        <f aca="false">D13-(D13*$I$5)</f>
        <v>408.2985</v>
      </c>
      <c r="I13" s="852" t="n">
        <f aca="false">E13-(E13*$I$5)</f>
        <v>502.207155</v>
      </c>
    </row>
    <row r="14" customFormat="false" ht="15.75" hidden="false" customHeight="false" outlineLevel="0" collapsed="false">
      <c r="B14" s="878"/>
      <c r="C14" s="879"/>
      <c r="D14" s="879"/>
      <c r="E14" s="879"/>
      <c r="F14" s="879"/>
      <c r="G14" s="880"/>
      <c r="H14" s="880"/>
      <c r="I14" s="880"/>
    </row>
    <row r="15" customFormat="false" ht="15.75" hidden="false" customHeight="false" outlineLevel="0" collapsed="false">
      <c r="B15" s="864" t="s">
        <v>1922</v>
      </c>
      <c r="C15" s="864"/>
      <c r="D15" s="864"/>
      <c r="E15" s="864"/>
      <c r="F15" s="864"/>
      <c r="G15" s="864"/>
      <c r="H15" s="864"/>
      <c r="I15" s="864"/>
    </row>
    <row r="16" customFormat="false" ht="23.25" hidden="false" customHeight="false" outlineLevel="0" collapsed="false">
      <c r="B16" s="832" t="s">
        <v>1910</v>
      </c>
      <c r="C16" s="765" t="s">
        <v>1911</v>
      </c>
      <c r="D16" s="699" t="s">
        <v>1851</v>
      </c>
      <c r="E16" s="700" t="s">
        <v>1852</v>
      </c>
      <c r="F16" s="229" t="s">
        <v>57</v>
      </c>
      <c r="G16" s="833" t="s">
        <v>1911</v>
      </c>
      <c r="H16" s="834" t="s">
        <v>1851</v>
      </c>
      <c r="I16" s="835" t="s">
        <v>1852</v>
      </c>
    </row>
    <row r="17" customFormat="false" ht="15" hidden="false" customHeight="false" outlineLevel="0" collapsed="false">
      <c r="B17" s="865" t="s">
        <v>1861</v>
      </c>
      <c r="C17" s="866" t="n">
        <v>64.011</v>
      </c>
      <c r="D17" s="867" t="n">
        <v>262.4451</v>
      </c>
      <c r="E17" s="868" t="n">
        <f aca="false">D17*1.23</f>
        <v>322.807473</v>
      </c>
      <c r="F17" s="841" t="s">
        <v>75</v>
      </c>
      <c r="G17" s="855" t="n">
        <f aca="false">C17-(C17*$I$5)</f>
        <v>64.011</v>
      </c>
      <c r="H17" s="856" t="n">
        <f aca="false">D17-(D17*$I$5)</f>
        <v>262.4451</v>
      </c>
      <c r="I17" s="857" t="n">
        <f aca="false">E17-(E17*$I$5)</f>
        <v>322.807473</v>
      </c>
    </row>
    <row r="18" customFormat="false" ht="15" hidden="false" customHeight="false" outlineLevel="0" collapsed="false">
      <c r="B18" s="869" t="s">
        <v>1912</v>
      </c>
      <c r="C18" s="870" t="n">
        <v>90.2745</v>
      </c>
      <c r="D18" s="720" t="n">
        <v>370.12545</v>
      </c>
      <c r="E18" s="871" t="n">
        <f aca="false">D18*1.23</f>
        <v>455.2543035</v>
      </c>
      <c r="F18" s="872" t="s">
        <v>75</v>
      </c>
      <c r="G18" s="843" t="n">
        <f aca="false">C18-(C18*$I$5)</f>
        <v>90.2745</v>
      </c>
      <c r="H18" s="844" t="n">
        <f aca="false">D18-(D18*$I$5)</f>
        <v>370.12545</v>
      </c>
      <c r="I18" s="845" t="n">
        <f aca="false">E18-(E18*$I$5)</f>
        <v>455.2543035</v>
      </c>
    </row>
    <row r="19" customFormat="false" ht="15.75" hidden="false" customHeight="false" outlineLevel="0" collapsed="false">
      <c r="B19" s="873" t="s">
        <v>1913</v>
      </c>
      <c r="C19" s="874" t="n">
        <v>132.78</v>
      </c>
      <c r="D19" s="875" t="n">
        <v>544.398</v>
      </c>
      <c r="E19" s="876" t="n">
        <f aca="false">D19*1.23</f>
        <v>669.60954</v>
      </c>
      <c r="F19" s="877" t="s">
        <v>75</v>
      </c>
      <c r="G19" s="850" t="n">
        <f aca="false">C19-(C19*$I$5)</f>
        <v>132.78</v>
      </c>
      <c r="H19" s="851" t="n">
        <f aca="false">D19-(D19*$I$5)</f>
        <v>544.398</v>
      </c>
      <c r="I19" s="852" t="n">
        <f aca="false">E19-(E19*$I$5)</f>
        <v>669.60954</v>
      </c>
    </row>
    <row r="20" customFormat="false" ht="15" hidden="false" customHeight="false" outlineLevel="0" collapsed="false">
      <c r="B20" s="878"/>
      <c r="C20" s="879"/>
      <c r="D20" s="879"/>
      <c r="E20" s="879"/>
      <c r="F20" s="879"/>
      <c r="G20" s="880"/>
      <c r="H20" s="880"/>
      <c r="I20" s="880"/>
    </row>
    <row r="21" customFormat="false" ht="15" hidden="false" customHeight="false" outlineLevel="0" collapsed="false">
      <c r="B21" s="316" t="s">
        <v>509</v>
      </c>
      <c r="C21" s="879"/>
      <c r="D21" s="879"/>
      <c r="E21" s="879"/>
      <c r="F21" s="879"/>
      <c r="G21" s="880"/>
      <c r="H21" s="880"/>
      <c r="I21" s="880"/>
    </row>
    <row r="22" customFormat="false" ht="15" hidden="false" customHeight="false" outlineLevel="0" collapsed="false">
      <c r="B22" s="314" t="s">
        <v>1876</v>
      </c>
      <c r="C22" s="10"/>
      <c r="D22" s="10"/>
      <c r="E22" s="475"/>
      <c r="F22" s="10"/>
      <c r="G22" s="10"/>
      <c r="H22" s="10"/>
      <c r="I22" s="10"/>
    </row>
    <row r="23" customFormat="false" ht="15" hidden="false" customHeight="false" outlineLevel="0" collapsed="false">
      <c r="B23" s="10"/>
      <c r="C23" s="10"/>
      <c r="D23" s="10"/>
      <c r="E23" s="314"/>
      <c r="F23" s="10"/>
      <c r="G23" s="10"/>
      <c r="H23" s="10"/>
      <c r="I23" s="10"/>
    </row>
    <row r="24" customFormat="false" ht="15.75" hidden="false" customHeight="false" outlineLevel="0" collapsed="false">
      <c r="B24" s="693" t="s">
        <v>30</v>
      </c>
      <c r="C24" s="29"/>
      <c r="D24" s="29"/>
      <c r="E24" s="10"/>
      <c r="F24" s="10"/>
      <c r="G24" s="10"/>
      <c r="H24" s="10"/>
      <c r="I24" s="10"/>
    </row>
    <row r="25" customFormat="false" ht="15.75" hidden="false" customHeight="false" outlineLevel="0" collapsed="false">
      <c r="B25" s="29" t="s">
        <v>31</v>
      </c>
      <c r="C25" s="29"/>
      <c r="D25" s="29"/>
    </row>
    <row r="26" customFormat="false" ht="15.75" hidden="false" customHeight="false" outlineLevel="0" collapsed="false">
      <c r="B26" s="29" t="s">
        <v>32</v>
      </c>
      <c r="C26" s="29"/>
      <c r="D26" s="29"/>
    </row>
    <row r="27" customFormat="false" ht="15.75" hidden="false" customHeight="false" outlineLevel="0" collapsed="false">
      <c r="B27" s="29"/>
      <c r="C27" s="29"/>
      <c r="D27" s="29"/>
    </row>
    <row r="28" customFormat="false" ht="15.75" hidden="false" customHeight="false" outlineLevel="0" collapsed="false">
      <c r="B28" s="29" t="s">
        <v>33</v>
      </c>
      <c r="C28" s="29"/>
      <c r="D28" s="29"/>
    </row>
    <row r="29" customFormat="false" ht="15.75" hidden="false" customHeight="false" outlineLevel="0" collapsed="false">
      <c r="B29" s="29" t="s">
        <v>1847</v>
      </c>
      <c r="C29" s="29"/>
      <c r="D29" s="29"/>
    </row>
    <row r="30" customFormat="false" ht="15.75" hidden="false" customHeight="false" outlineLevel="0" collapsed="false">
      <c r="B30" s="29" t="s">
        <v>35</v>
      </c>
      <c r="C30" s="29"/>
      <c r="D30" s="29"/>
    </row>
  </sheetData>
  <mergeCells count="3">
    <mergeCell ref="G5:H5"/>
    <mergeCell ref="B9:I9"/>
    <mergeCell ref="B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</cols>
  <sheetData>
    <row r="2" customFormat="false" ht="21" hidden="false" customHeight="false" outlineLevel="0" collapsed="false">
      <c r="B2" s="33" t="s">
        <v>1923</v>
      </c>
      <c r="C2" s="17"/>
      <c r="D2" s="17"/>
      <c r="E2" s="17"/>
      <c r="F2" s="17"/>
      <c r="G2" s="17"/>
      <c r="H2" s="17"/>
      <c r="I2" s="17"/>
    </row>
    <row r="3" customFormat="false" ht="21" hidden="false" customHeight="true" outlineLevel="0" collapsed="false">
      <c r="B3" s="33" t="s">
        <v>1924</v>
      </c>
      <c r="C3" s="17"/>
      <c r="D3" s="17"/>
      <c r="E3" s="17"/>
      <c r="F3" s="17"/>
      <c r="G3" s="17"/>
      <c r="H3" s="17"/>
      <c r="I3" s="17"/>
    </row>
    <row r="4" customFormat="false" ht="16.5" hidden="false" customHeight="false" outlineLevel="0" collapsed="false">
      <c r="B4" s="663"/>
    </row>
    <row r="5" customFormat="false" ht="15.75" hidden="false" customHeight="false" outlineLevel="0" collapsed="false">
      <c r="B5" s="10"/>
      <c r="C5" s="10"/>
      <c r="D5" s="10"/>
      <c r="E5" s="10"/>
      <c r="F5" s="10"/>
      <c r="G5" s="38" t="s">
        <v>52</v>
      </c>
      <c r="H5" s="38"/>
      <c r="I5" s="39" t="n">
        <f aca="false">ZOZNAM!M28</f>
        <v>0</v>
      </c>
    </row>
    <row r="6" customFormat="false" ht="15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B7" s="881" t="s">
        <v>1925</v>
      </c>
      <c r="C7" s="881"/>
      <c r="D7" s="881"/>
      <c r="E7" s="881"/>
      <c r="F7" s="881"/>
      <c r="G7" s="881"/>
      <c r="H7" s="881"/>
      <c r="I7" s="881"/>
    </row>
    <row r="8" customFormat="false" ht="23.25" hidden="false" customHeight="false" outlineLevel="0" collapsed="false">
      <c r="B8" s="764" t="s">
        <v>1910</v>
      </c>
      <c r="C8" s="765" t="s">
        <v>1911</v>
      </c>
      <c r="D8" s="699" t="s">
        <v>1851</v>
      </c>
      <c r="E8" s="766" t="s">
        <v>1852</v>
      </c>
      <c r="F8" s="229" t="s">
        <v>57</v>
      </c>
      <c r="G8" s="833" t="s">
        <v>1911</v>
      </c>
      <c r="H8" s="834" t="s">
        <v>1851</v>
      </c>
      <c r="I8" s="835" t="s">
        <v>1852</v>
      </c>
    </row>
    <row r="9" customFormat="false" ht="15" hidden="false" customHeight="false" outlineLevel="0" collapsed="false">
      <c r="B9" s="882" t="s">
        <v>1860</v>
      </c>
      <c r="C9" s="866" t="n">
        <v>25.8171428571429</v>
      </c>
      <c r="D9" s="867" t="n">
        <v>64.5428571428571</v>
      </c>
      <c r="E9" s="721" t="n">
        <f aca="false">D9*1.23</f>
        <v>79.3877142857143</v>
      </c>
      <c r="F9" s="841" t="s">
        <v>75</v>
      </c>
      <c r="G9" s="855" t="n">
        <f aca="false">C9-(C9*$I$5)</f>
        <v>25.8171428571429</v>
      </c>
      <c r="H9" s="856" t="n">
        <f aca="false">D9-(D9*$I$5)</f>
        <v>64.5428571428571</v>
      </c>
      <c r="I9" s="857" t="n">
        <f aca="false">E9-(E9*$I$5)</f>
        <v>79.3877142857143</v>
      </c>
    </row>
    <row r="10" customFormat="false" ht="15" hidden="false" customHeight="false" outlineLevel="0" collapsed="false">
      <c r="B10" s="883" t="s">
        <v>1864</v>
      </c>
      <c r="C10" s="870" t="n">
        <v>38.7257142857143</v>
      </c>
      <c r="D10" s="720" t="n">
        <v>96.8142857142857</v>
      </c>
      <c r="E10" s="884" t="n">
        <f aca="false">D10*1.23</f>
        <v>119.081571428571</v>
      </c>
      <c r="F10" s="872" t="s">
        <v>75</v>
      </c>
      <c r="G10" s="843" t="n">
        <f aca="false">C10-(C10*$I$5)</f>
        <v>38.7257142857143</v>
      </c>
      <c r="H10" s="844" t="n">
        <f aca="false">D10-(D10*$I$5)</f>
        <v>96.8142857142857</v>
      </c>
      <c r="I10" s="845" t="n">
        <f aca="false">E10-(E10*$I$5)</f>
        <v>119.081571428571</v>
      </c>
    </row>
    <row r="11" customFormat="false" ht="15.75" hidden="false" customHeight="false" outlineLevel="0" collapsed="false">
      <c r="B11" s="885" t="s">
        <v>1913</v>
      </c>
      <c r="C11" s="785" t="n">
        <v>57.3714285714286</v>
      </c>
      <c r="D11" s="728" t="n">
        <v>143.428571428571</v>
      </c>
      <c r="E11" s="786" t="n">
        <f aca="false">D11*1.23</f>
        <v>176.417142857143</v>
      </c>
      <c r="F11" s="877" t="s">
        <v>75</v>
      </c>
      <c r="G11" s="850" t="n">
        <f aca="false">C11-(C11*$I$5)</f>
        <v>57.3714285714286</v>
      </c>
      <c r="H11" s="851" t="n">
        <f aca="false">D11-(D11*$I$5)</f>
        <v>143.428571428571</v>
      </c>
      <c r="I11" s="852" t="n">
        <f aca="false">E11-(E11*$I$5)</f>
        <v>176.417142857143</v>
      </c>
    </row>
    <row r="12" customFormat="false" ht="15.75" hidden="false" customHeight="false" outlineLevel="0" collapsed="false">
      <c r="B12" s="878"/>
      <c r="C12" s="879"/>
      <c r="D12" s="879"/>
      <c r="E12" s="879"/>
      <c r="F12" s="879"/>
      <c r="G12" s="879"/>
      <c r="H12" s="879"/>
      <c r="I12" s="879"/>
    </row>
    <row r="13" customFormat="false" ht="15.75" hidden="false" customHeight="false" outlineLevel="0" collapsed="false">
      <c r="B13" s="881" t="s">
        <v>1926</v>
      </c>
      <c r="C13" s="881"/>
      <c r="D13" s="881"/>
      <c r="E13" s="881"/>
      <c r="F13" s="881"/>
      <c r="G13" s="881"/>
      <c r="H13" s="881"/>
      <c r="I13" s="881"/>
    </row>
    <row r="14" customFormat="false" ht="23.25" hidden="false" customHeight="false" outlineLevel="0" collapsed="false">
      <c r="B14" s="764" t="s">
        <v>1910</v>
      </c>
      <c r="C14" s="765" t="s">
        <v>1911</v>
      </c>
      <c r="D14" s="699" t="s">
        <v>1851</v>
      </c>
      <c r="E14" s="766" t="s">
        <v>1852</v>
      </c>
      <c r="F14" s="229" t="s">
        <v>57</v>
      </c>
      <c r="G14" s="833" t="s">
        <v>1911</v>
      </c>
      <c r="H14" s="834" t="s">
        <v>1851</v>
      </c>
      <c r="I14" s="835" t="s">
        <v>1852</v>
      </c>
    </row>
    <row r="15" customFormat="false" ht="15" hidden="false" customHeight="false" outlineLevel="0" collapsed="false">
      <c r="B15" s="882" t="s">
        <v>1860</v>
      </c>
      <c r="C15" s="866" t="n">
        <v>39.3711428571429</v>
      </c>
      <c r="D15" s="867" t="n">
        <v>98.4278571428571</v>
      </c>
      <c r="E15" s="721" t="n">
        <f aca="false">D15*1.23</f>
        <v>121.066264285714</v>
      </c>
      <c r="F15" s="707" t="s">
        <v>157</v>
      </c>
      <c r="G15" s="855" t="n">
        <f aca="false">C15-(C15*$I$5)</f>
        <v>39.3711428571429</v>
      </c>
      <c r="H15" s="856" t="n">
        <f aca="false">D15-(D15*$I$5)</f>
        <v>98.4278571428571</v>
      </c>
      <c r="I15" s="857" t="n">
        <f aca="false">E15-(E15*$I$5)</f>
        <v>121.066264285714</v>
      </c>
    </row>
    <row r="16" customFormat="false" ht="15" hidden="false" customHeight="false" outlineLevel="0" collapsed="false">
      <c r="B16" s="883" t="s">
        <v>1864</v>
      </c>
      <c r="C16" s="870" t="n">
        <v>59.0567142857143</v>
      </c>
      <c r="D16" s="720" t="n">
        <v>147.641785714286</v>
      </c>
      <c r="E16" s="884" t="n">
        <f aca="false">D16*1.23</f>
        <v>181.599396428571</v>
      </c>
      <c r="F16" s="824" t="s">
        <v>157</v>
      </c>
      <c r="G16" s="843" t="n">
        <f aca="false">C16-(C16*$I$5)</f>
        <v>59.0567142857143</v>
      </c>
      <c r="H16" s="844" t="n">
        <f aca="false">D16-(D16*$I$5)</f>
        <v>147.641785714286</v>
      </c>
      <c r="I16" s="845" t="n">
        <f aca="false">E16-(E16*$I$5)</f>
        <v>181.599396428571</v>
      </c>
    </row>
    <row r="17" customFormat="false" ht="15.75" hidden="false" customHeight="false" outlineLevel="0" collapsed="false">
      <c r="B17" s="885" t="s">
        <v>1913</v>
      </c>
      <c r="C17" s="785" t="n">
        <v>87.4914285714286</v>
      </c>
      <c r="D17" s="728" t="n">
        <v>218.728571428571</v>
      </c>
      <c r="E17" s="786" t="n">
        <f aca="false">D17*1.23</f>
        <v>269.036142857143</v>
      </c>
      <c r="F17" s="849" t="s">
        <v>157</v>
      </c>
      <c r="G17" s="850" t="n">
        <f aca="false">C17-(C17*$I$5)</f>
        <v>87.4914285714286</v>
      </c>
      <c r="H17" s="851" t="n">
        <f aca="false">D17-(D17*$I$5)</f>
        <v>218.728571428571</v>
      </c>
      <c r="I17" s="852" t="n">
        <f aca="false">E17-(E17*$I$5)</f>
        <v>269.036142857143</v>
      </c>
    </row>
    <row r="18" customFormat="false" ht="15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B19" s="861" t="s">
        <v>1927</v>
      </c>
      <c r="C19" s="861"/>
      <c r="D19" s="861"/>
      <c r="E19" s="861"/>
      <c r="F19" s="861"/>
      <c r="G19" s="861"/>
      <c r="H19" s="861"/>
      <c r="I19" s="861"/>
    </row>
    <row r="20" customFormat="false" ht="23.25" hidden="false" customHeight="false" outlineLevel="0" collapsed="false">
      <c r="B20" s="764" t="s">
        <v>1910</v>
      </c>
      <c r="C20" s="765" t="s">
        <v>1911</v>
      </c>
      <c r="D20" s="699" t="s">
        <v>1851</v>
      </c>
      <c r="E20" s="766" t="s">
        <v>1852</v>
      </c>
      <c r="F20" s="229" t="s">
        <v>57</v>
      </c>
      <c r="G20" s="833" t="s">
        <v>1911</v>
      </c>
      <c r="H20" s="834" t="s">
        <v>1851</v>
      </c>
      <c r="I20" s="835" t="s">
        <v>1852</v>
      </c>
    </row>
    <row r="21" customFormat="false" ht="15" hidden="false" customHeight="false" outlineLevel="0" collapsed="false">
      <c r="B21" s="886" t="s">
        <v>1860</v>
      </c>
      <c r="C21" s="866" t="n">
        <v>25.8171428571429</v>
      </c>
      <c r="D21" s="867" t="n">
        <v>64.5428571428571</v>
      </c>
      <c r="E21" s="721" t="n">
        <f aca="false">D21*1.23</f>
        <v>79.3877142857143</v>
      </c>
      <c r="F21" s="841" t="s">
        <v>75</v>
      </c>
      <c r="G21" s="855" t="n">
        <f aca="false">C21-(C21*$I$5)</f>
        <v>25.8171428571429</v>
      </c>
      <c r="H21" s="856" t="n">
        <f aca="false">D21-(D21*$I$5)</f>
        <v>64.5428571428571</v>
      </c>
      <c r="I21" s="857" t="n">
        <f aca="false">E21-(E21*$I$5)</f>
        <v>79.3877142857143</v>
      </c>
    </row>
    <row r="22" customFormat="false" ht="15" hidden="false" customHeight="false" outlineLevel="0" collapsed="false">
      <c r="B22" s="887" t="s">
        <v>1864</v>
      </c>
      <c r="C22" s="870" t="n">
        <v>38.7257142857143</v>
      </c>
      <c r="D22" s="720" t="n">
        <v>96.8142857142857</v>
      </c>
      <c r="E22" s="884" t="n">
        <f aca="false">D22*1.23</f>
        <v>119.081571428571</v>
      </c>
      <c r="F22" s="872" t="s">
        <v>75</v>
      </c>
      <c r="G22" s="843" t="n">
        <f aca="false">C22-(C22*$I$5)</f>
        <v>38.7257142857143</v>
      </c>
      <c r="H22" s="844" t="n">
        <f aca="false">D22-(D22*$I$5)</f>
        <v>96.8142857142857</v>
      </c>
      <c r="I22" s="845" t="n">
        <f aca="false">E22-(E22*$I$5)</f>
        <v>119.081571428571</v>
      </c>
    </row>
    <row r="23" customFormat="false" ht="15.75" hidden="false" customHeight="false" outlineLevel="0" collapsed="false">
      <c r="B23" s="885" t="s">
        <v>1913</v>
      </c>
      <c r="C23" s="785" t="n">
        <v>57.3714285714286</v>
      </c>
      <c r="D23" s="728" t="n">
        <v>143.428571428571</v>
      </c>
      <c r="E23" s="786" t="n">
        <f aca="false">D23*1.23</f>
        <v>176.417142857143</v>
      </c>
      <c r="F23" s="877" t="s">
        <v>75</v>
      </c>
      <c r="G23" s="850" t="n">
        <f aca="false">C23-(C23*$I$5)</f>
        <v>57.3714285714286</v>
      </c>
      <c r="H23" s="851" t="n">
        <f aca="false">D23-(D23*$I$5)</f>
        <v>143.428571428571</v>
      </c>
      <c r="I23" s="852" t="n">
        <f aca="false">E23-(E23*$I$5)</f>
        <v>176.417142857143</v>
      </c>
    </row>
    <row r="24" customFormat="false" ht="15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</row>
    <row r="25" customFormat="false" ht="15.75" hidden="false" customHeight="false" outlineLevel="0" collapsed="false">
      <c r="B25" s="861" t="s">
        <v>1928</v>
      </c>
      <c r="C25" s="861"/>
      <c r="D25" s="861"/>
      <c r="E25" s="861"/>
      <c r="F25" s="861"/>
      <c r="G25" s="861"/>
      <c r="H25" s="861"/>
      <c r="I25" s="861"/>
    </row>
    <row r="26" customFormat="false" ht="23.25" hidden="false" customHeight="false" outlineLevel="0" collapsed="false">
      <c r="B26" s="764" t="s">
        <v>1910</v>
      </c>
      <c r="C26" s="765" t="s">
        <v>1911</v>
      </c>
      <c r="D26" s="699" t="s">
        <v>1851</v>
      </c>
      <c r="E26" s="766" t="s">
        <v>1852</v>
      </c>
      <c r="F26" s="229" t="s">
        <v>57</v>
      </c>
      <c r="G26" s="833" t="s">
        <v>1911</v>
      </c>
      <c r="H26" s="834" t="s">
        <v>1851</v>
      </c>
      <c r="I26" s="835" t="s">
        <v>1852</v>
      </c>
    </row>
    <row r="27" customFormat="false" ht="15" hidden="false" customHeight="false" outlineLevel="0" collapsed="false">
      <c r="B27" s="886" t="s">
        <v>1860</v>
      </c>
      <c r="C27" s="866" t="n">
        <v>39.3711428571429</v>
      </c>
      <c r="D27" s="867" t="n">
        <v>98.4278571428571</v>
      </c>
      <c r="E27" s="721" t="n">
        <f aca="false">D27*1.23</f>
        <v>121.066264285714</v>
      </c>
      <c r="F27" s="841" t="s">
        <v>75</v>
      </c>
      <c r="G27" s="855" t="n">
        <f aca="false">C27-(C27*$I$5)</f>
        <v>39.3711428571429</v>
      </c>
      <c r="H27" s="856" t="n">
        <f aca="false">D27-(D27*$I$5)</f>
        <v>98.4278571428571</v>
      </c>
      <c r="I27" s="857" t="n">
        <f aca="false">E27-(E27*$I$5)</f>
        <v>121.066264285714</v>
      </c>
    </row>
    <row r="28" customFormat="false" ht="15" hidden="false" customHeight="false" outlineLevel="0" collapsed="false">
      <c r="B28" s="887" t="s">
        <v>1864</v>
      </c>
      <c r="C28" s="870" t="n">
        <v>59.0567142857143</v>
      </c>
      <c r="D28" s="720" t="n">
        <v>147.641785714286</v>
      </c>
      <c r="E28" s="884" t="n">
        <f aca="false">D28*1.23</f>
        <v>181.599396428571</v>
      </c>
      <c r="F28" s="872" t="s">
        <v>75</v>
      </c>
      <c r="G28" s="843" t="n">
        <f aca="false">C28-(C28*$I$5)</f>
        <v>59.0567142857143</v>
      </c>
      <c r="H28" s="844" t="n">
        <f aca="false">D28-(D28*$I$5)</f>
        <v>147.641785714286</v>
      </c>
      <c r="I28" s="845" t="n">
        <f aca="false">E28-(E28*$I$5)</f>
        <v>181.599396428571</v>
      </c>
    </row>
    <row r="29" customFormat="false" ht="15.75" hidden="false" customHeight="false" outlineLevel="0" collapsed="false">
      <c r="B29" s="885" t="s">
        <v>1913</v>
      </c>
      <c r="C29" s="785" t="n">
        <v>87.4914285714286</v>
      </c>
      <c r="D29" s="728" t="n">
        <v>218.728571428571</v>
      </c>
      <c r="E29" s="786" t="n">
        <f aca="false">D29*1.23</f>
        <v>269.036142857143</v>
      </c>
      <c r="F29" s="877" t="s">
        <v>75</v>
      </c>
      <c r="G29" s="850" t="n">
        <f aca="false">C29-(C29*$I$5)</f>
        <v>87.4914285714286</v>
      </c>
      <c r="H29" s="851" t="n">
        <f aca="false">D29-(D29*$I$5)</f>
        <v>218.728571428571</v>
      </c>
      <c r="I29" s="852" t="n">
        <f aca="false">E29-(E29*$I$5)</f>
        <v>269.036142857143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316" t="s">
        <v>509</v>
      </c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B32" s="314" t="s">
        <v>1929</v>
      </c>
      <c r="C32" s="10"/>
      <c r="D32" s="10"/>
      <c r="E32" s="10"/>
      <c r="F32" s="10"/>
      <c r="G32" s="10"/>
      <c r="H32" s="10"/>
      <c r="I32" s="10"/>
    </row>
    <row r="34" customFormat="false" ht="15.75" hidden="false" customHeight="false" outlineLevel="0" collapsed="false">
      <c r="B34" s="693" t="s">
        <v>30</v>
      </c>
      <c r="C34" s="29"/>
      <c r="D34" s="29"/>
    </row>
    <row r="35" customFormat="false" ht="15.75" hidden="false" customHeight="false" outlineLevel="0" collapsed="false">
      <c r="B35" s="29" t="s">
        <v>31</v>
      </c>
      <c r="C35" s="29"/>
      <c r="D35" s="29"/>
    </row>
    <row r="36" customFormat="false" ht="15.75" hidden="false" customHeight="false" outlineLevel="0" collapsed="false">
      <c r="B36" s="29" t="s">
        <v>32</v>
      </c>
      <c r="C36" s="29"/>
      <c r="D36" s="29"/>
    </row>
    <row r="37" customFormat="false" ht="15.75" hidden="false" customHeight="false" outlineLevel="0" collapsed="false">
      <c r="B37" s="29"/>
      <c r="C37" s="29"/>
      <c r="D37" s="29"/>
    </row>
    <row r="38" customFormat="false" ht="15.75" hidden="false" customHeight="false" outlineLevel="0" collapsed="false">
      <c r="B38" s="29" t="s">
        <v>33</v>
      </c>
      <c r="C38" s="29"/>
      <c r="D38" s="29"/>
    </row>
    <row r="39" customFormat="false" ht="15.75" hidden="false" customHeight="false" outlineLevel="0" collapsed="false">
      <c r="B39" s="29" t="s">
        <v>1847</v>
      </c>
      <c r="C39" s="29"/>
      <c r="D39" s="29"/>
    </row>
    <row r="40" customFormat="false" ht="15.75" hidden="false" customHeight="false" outlineLevel="0" collapsed="false">
      <c r="B40" s="29" t="s">
        <v>35</v>
      </c>
      <c r="C40" s="29"/>
      <c r="D40" s="29"/>
    </row>
  </sheetData>
  <mergeCells count="5">
    <mergeCell ref="G5:H5"/>
    <mergeCell ref="B7:I7"/>
    <mergeCell ref="B13:I13"/>
    <mergeCell ref="B19:I19"/>
    <mergeCell ref="B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7"/>
  </cols>
  <sheetData>
    <row r="2" customFormat="false" ht="21" hidden="false" customHeight="true" outlineLevel="0" collapsed="false">
      <c r="B2" s="15" t="s">
        <v>36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21" hidden="false" customHeight="true" outlineLevel="0" collapsed="false">
      <c r="B3" s="16" t="s">
        <v>37</v>
      </c>
      <c r="C3" s="17"/>
      <c r="D3" s="17"/>
      <c r="E3" s="17"/>
      <c r="F3" s="17"/>
      <c r="G3" s="17"/>
      <c r="H3" s="17"/>
      <c r="I3" s="17"/>
      <c r="J3" s="17"/>
      <c r="K3" s="17"/>
    </row>
    <row r="5" customFormat="false" ht="15.75" hidden="false" customHeight="false" outlineLevel="0" collapsed="false"/>
    <row r="6" customFormat="false" ht="38.25" hidden="false" customHeight="false" outlineLevel="0" collapsed="false">
      <c r="B6" s="18" t="s">
        <v>38</v>
      </c>
      <c r="C6" s="19" t="s">
        <v>39</v>
      </c>
    </row>
    <row r="7" customFormat="false" ht="15" hidden="false" customHeight="false" outlineLevel="0" collapsed="false">
      <c r="B7" s="20" t="s">
        <v>40</v>
      </c>
      <c r="C7" s="21" t="n">
        <v>12</v>
      </c>
    </row>
    <row r="8" customFormat="false" ht="15" hidden="false" customHeight="false" outlineLevel="0" collapsed="false">
      <c r="B8" s="22" t="s">
        <v>41</v>
      </c>
      <c r="C8" s="23" t="n">
        <v>15</v>
      </c>
    </row>
    <row r="9" customFormat="false" ht="15" hidden="false" customHeight="false" outlineLevel="0" collapsed="false">
      <c r="B9" s="20" t="s">
        <v>42</v>
      </c>
      <c r="C9" s="21" t="n">
        <v>18</v>
      </c>
    </row>
    <row r="10" customFormat="false" ht="15" hidden="false" customHeight="false" outlineLevel="0" collapsed="false">
      <c r="B10" s="22" t="s">
        <v>43</v>
      </c>
      <c r="C10" s="23" t="n">
        <v>21</v>
      </c>
    </row>
    <row r="11" customFormat="false" ht="15.75" hidden="false" customHeight="false" outlineLevel="0" collapsed="false">
      <c r="B11" s="24" t="s">
        <v>44</v>
      </c>
      <c r="C11" s="25" t="n">
        <v>25</v>
      </c>
    </row>
    <row r="12" customFormat="false" ht="15" hidden="false" customHeight="false" outlineLevel="0" collapsed="false">
      <c r="B12" s="26" t="s">
        <v>45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B13" s="26" t="s">
        <v>46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B14" s="26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" hidden="false" customHeight="false" outlineLevel="0" collapsed="false">
      <c r="B16" s="27" t="s">
        <v>47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" hidden="false" customHeight="false" outlineLevel="0" collapsed="false">
      <c r="B17" s="28" t="s">
        <v>48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20" customFormat="false" ht="21" hidden="false" customHeight="false" outlineLevel="0" collapsed="false">
      <c r="B20" s="9" t="s">
        <v>30</v>
      </c>
      <c r="C20" s="10"/>
    </row>
    <row r="21" customFormat="false" ht="15.75" hidden="false" customHeight="false" outlineLevel="0" collapsed="false">
      <c r="B21" s="29" t="s">
        <v>31</v>
      </c>
      <c r="C21" s="10"/>
    </row>
    <row r="22" customFormat="false" ht="15.75" hidden="false" customHeight="false" outlineLevel="0" collapsed="false">
      <c r="B22" s="29" t="s">
        <v>32</v>
      </c>
      <c r="C22" s="10"/>
    </row>
    <row r="23" customFormat="false" ht="18.75" hidden="false" customHeight="false" outlineLevel="0" collapsed="false">
      <c r="B23" s="30"/>
      <c r="C23" s="10"/>
    </row>
    <row r="24" customFormat="false" ht="15.75" hidden="false" customHeight="false" outlineLevel="0" collapsed="false">
      <c r="B24" s="29" t="s">
        <v>33</v>
      </c>
      <c r="C24" s="10"/>
    </row>
    <row r="25" customFormat="false" ht="15.75" hidden="false" customHeight="false" outlineLevel="0" collapsed="false">
      <c r="B25" s="29" t="s">
        <v>34</v>
      </c>
      <c r="C25" s="10"/>
    </row>
    <row r="26" customFormat="false" ht="15.75" hidden="false" customHeight="false" outlineLevel="0" collapsed="false">
      <c r="B26" s="29" t="s">
        <v>35</v>
      </c>
      <c r="C26" s="10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7" min="6" style="0" width="11.85"/>
  </cols>
  <sheetData>
    <row r="2" customFormat="false" ht="21" hidden="false" customHeight="false" outlineLevel="0" collapsed="false">
      <c r="B2" s="33" t="s">
        <v>1930</v>
      </c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true" outlineLevel="0" collapsed="false">
      <c r="B3" s="36" t="s">
        <v>1931</v>
      </c>
      <c r="C3" s="888"/>
      <c r="D3" s="888"/>
      <c r="E3" s="888"/>
      <c r="F3" s="17"/>
      <c r="G3" s="17"/>
      <c r="H3" s="17"/>
      <c r="I3" s="17"/>
      <c r="J3" s="17"/>
    </row>
    <row r="4" customFormat="false" ht="16.15" hidden="false" customHeight="true" outlineLevel="0" collapsed="false">
      <c r="B4" s="889"/>
      <c r="C4" s="890"/>
      <c r="D4" s="890"/>
      <c r="E4" s="890"/>
    </row>
    <row r="5" customFormat="false" ht="15.75" hidden="false" customHeight="false" outlineLevel="0" collapsed="false">
      <c r="B5" s="891" t="s">
        <v>1932</v>
      </c>
      <c r="C5" s="891"/>
      <c r="D5" s="891"/>
      <c r="E5" s="891"/>
      <c r="F5" s="891"/>
      <c r="G5" s="891"/>
      <c r="H5" s="38" t="s">
        <v>52</v>
      </c>
      <c r="I5" s="38"/>
      <c r="J5" s="39" t="n">
        <f aca="false">ZOZNAM!M29</f>
        <v>0</v>
      </c>
    </row>
    <row r="6" customFormat="false" ht="23.25" hidden="false" customHeight="false" outlineLevel="0" collapsed="false">
      <c r="B6" s="323" t="s">
        <v>1880</v>
      </c>
      <c r="C6" s="892" t="s">
        <v>1882</v>
      </c>
      <c r="D6" s="893" t="s">
        <v>60</v>
      </c>
      <c r="E6" s="894" t="s">
        <v>1851</v>
      </c>
      <c r="F6" s="895" t="s">
        <v>1852</v>
      </c>
      <c r="G6" s="229" t="s">
        <v>57</v>
      </c>
      <c r="H6" s="833" t="s">
        <v>60</v>
      </c>
      <c r="I6" s="834" t="s">
        <v>1851</v>
      </c>
      <c r="J6" s="835" t="s">
        <v>1852</v>
      </c>
    </row>
    <row r="7" customFormat="false" ht="15" hidden="false" customHeight="false" outlineLevel="0" collapsed="false">
      <c r="B7" s="896" t="s">
        <v>1933</v>
      </c>
      <c r="C7" s="897" t="s">
        <v>1885</v>
      </c>
      <c r="D7" s="770" t="n">
        <v>47.9107142857143</v>
      </c>
      <c r="E7" s="771" t="n">
        <v>145.272026336308</v>
      </c>
      <c r="F7" s="771" t="n">
        <f aca="false">E7*1.23</f>
        <v>178.684592393659</v>
      </c>
      <c r="G7" s="898" t="s">
        <v>75</v>
      </c>
      <c r="H7" s="899" t="n">
        <f aca="false">D7-(D7*$J$5)</f>
        <v>47.9107142857143</v>
      </c>
      <c r="I7" s="900" t="n">
        <f aca="false">E7-(E7*$J$5)</f>
        <v>145.272026336308</v>
      </c>
      <c r="J7" s="901" t="n">
        <f aca="false">F7-(F7*$J$5)</f>
        <v>178.684592393659</v>
      </c>
    </row>
    <row r="8" customFormat="false" ht="15" hidden="false" customHeight="false" outlineLevel="0" collapsed="false">
      <c r="B8" s="896" t="s">
        <v>1934</v>
      </c>
      <c r="C8" s="897" t="s">
        <v>1885</v>
      </c>
      <c r="D8" s="821" t="n">
        <v>51.1071428571429</v>
      </c>
      <c r="E8" s="735" t="n">
        <v>154.96404747466</v>
      </c>
      <c r="F8" s="726" t="n">
        <f aca="false">E8*1.23</f>
        <v>190.605778393832</v>
      </c>
      <c r="G8" s="902" t="s">
        <v>75</v>
      </c>
      <c r="H8" s="903" t="n">
        <f aca="false">D8-(D8*$J$5)</f>
        <v>51.1071428571429</v>
      </c>
      <c r="I8" s="844" t="n">
        <f aca="false">E8-(E8*$J$5)</f>
        <v>154.96404747466</v>
      </c>
      <c r="J8" s="845" t="n">
        <f aca="false">F8-(F8*$J$5)</f>
        <v>190.605778393832</v>
      </c>
    </row>
    <row r="9" customFormat="false" ht="15.75" hidden="false" customHeight="false" outlineLevel="0" collapsed="false">
      <c r="B9" s="437" t="s">
        <v>1935</v>
      </c>
      <c r="C9" s="904" t="s">
        <v>1900</v>
      </c>
      <c r="D9" s="785" t="n">
        <v>86.3928571428572</v>
      </c>
      <c r="E9" s="728" t="n">
        <v>158.430563978169</v>
      </c>
      <c r="F9" s="728" t="n">
        <f aca="false">E9*1.23</f>
        <v>194.869593693147</v>
      </c>
      <c r="G9" s="905" t="s">
        <v>75</v>
      </c>
      <c r="H9" s="906" t="n">
        <f aca="false">D9-(D9*$J$5)</f>
        <v>86.3928571428572</v>
      </c>
      <c r="I9" s="907" t="n">
        <f aca="false">E9-(E9*$J$5)</f>
        <v>158.430563978169</v>
      </c>
      <c r="J9" s="908" t="n">
        <f aca="false">F9-(F9*$J$5)</f>
        <v>194.869593693147</v>
      </c>
    </row>
    <row r="10" customFormat="false" ht="15" hidden="false" customHeight="false" outlineLevel="0" collapsed="false">
      <c r="B10" s="909" t="s">
        <v>1933</v>
      </c>
      <c r="C10" s="910" t="s">
        <v>1890</v>
      </c>
      <c r="D10" s="770" t="n">
        <v>51.65</v>
      </c>
      <c r="E10" s="771" t="n">
        <f aca="false">D10*2.5*1.25</f>
        <v>161.40625</v>
      </c>
      <c r="F10" s="771" t="n">
        <f aca="false">E10*1.23</f>
        <v>198.5296875</v>
      </c>
      <c r="G10" s="911" t="s">
        <v>157</v>
      </c>
      <c r="H10" s="912" t="n">
        <f aca="false">D10-(D10*$J$5)</f>
        <v>51.65</v>
      </c>
      <c r="I10" s="839" t="n">
        <f aca="false">E10-(E10*$J$5)</f>
        <v>161.40625</v>
      </c>
      <c r="J10" s="840" t="n">
        <f aca="false">F10-(F10*$J$5)</f>
        <v>198.5296875</v>
      </c>
    </row>
    <row r="11" customFormat="false" ht="15" hidden="false" customHeight="false" outlineLevel="0" collapsed="false">
      <c r="B11" s="896" t="s">
        <v>1934</v>
      </c>
      <c r="C11" s="913" t="s">
        <v>1890</v>
      </c>
      <c r="D11" s="914" t="n">
        <v>61.53</v>
      </c>
      <c r="E11" s="915" t="n">
        <f aca="false">D11*2.5*1.25</f>
        <v>192.28125</v>
      </c>
      <c r="F11" s="726" t="n">
        <f aca="false">E11*1.23</f>
        <v>236.5059375</v>
      </c>
      <c r="G11" s="916" t="s">
        <v>157</v>
      </c>
      <c r="H11" s="917" t="n">
        <f aca="false">D11-(D11*$J$5)</f>
        <v>61.53</v>
      </c>
      <c r="I11" s="856" t="n">
        <f aca="false">E11-(E11*$J$5)</f>
        <v>192.28125</v>
      </c>
      <c r="J11" s="857" t="n">
        <f aca="false">F11-(F11*$J$5)</f>
        <v>236.5059375</v>
      </c>
    </row>
    <row r="12" customFormat="false" ht="15.75" hidden="false" customHeight="false" outlineLevel="0" collapsed="false">
      <c r="B12" s="918" t="s">
        <v>1935</v>
      </c>
      <c r="C12" s="919" t="s">
        <v>1905</v>
      </c>
      <c r="D12" s="785" t="n">
        <v>95.78</v>
      </c>
      <c r="E12" s="728" t="n">
        <f aca="false">D12*2.1*0.9</f>
        <v>181.0242</v>
      </c>
      <c r="F12" s="728" t="n">
        <f aca="false">E12*1.23</f>
        <v>222.659766</v>
      </c>
      <c r="G12" s="920" t="s">
        <v>157</v>
      </c>
      <c r="H12" s="921" t="n">
        <f aca="false">D12-(D12*$J$5)</f>
        <v>95.78</v>
      </c>
      <c r="I12" s="859" t="n">
        <f aca="false">E12-(E12*$J$5)</f>
        <v>181.0242</v>
      </c>
      <c r="J12" s="860" t="n">
        <f aca="false">F12-(F12*$J$5)</f>
        <v>222.659766</v>
      </c>
    </row>
    <row r="13" customFormat="false" ht="15" hidden="false" customHeight="false" outlineLevel="0" collapsed="false">
      <c r="B13" s="909" t="s">
        <v>1933</v>
      </c>
      <c r="C13" s="910" t="s">
        <v>1894</v>
      </c>
      <c r="D13" s="770" t="n">
        <v>55.1428571428571</v>
      </c>
      <c r="E13" s="771" t="n">
        <v>172.372062864895</v>
      </c>
      <c r="F13" s="771" t="n">
        <f aca="false">E13*1.23</f>
        <v>212.017637323821</v>
      </c>
      <c r="G13" s="898" t="s">
        <v>75</v>
      </c>
      <c r="H13" s="912" t="n">
        <f aca="false">D13-(D13*$J$5)</f>
        <v>55.1428571428571</v>
      </c>
      <c r="I13" s="839" t="n">
        <f aca="false">E13-(E13*$J$5)</f>
        <v>172.372062864895</v>
      </c>
      <c r="J13" s="840" t="n">
        <f aca="false">F13-(F13*$J$5)</f>
        <v>212.017637323821</v>
      </c>
    </row>
    <row r="14" customFormat="false" ht="15" hidden="false" customHeight="false" outlineLevel="0" collapsed="false">
      <c r="B14" s="896" t="s">
        <v>1934</v>
      </c>
      <c r="C14" s="913" t="s">
        <v>1894</v>
      </c>
      <c r="D14" s="914" t="n">
        <v>55.3571428571429</v>
      </c>
      <c r="E14" s="915" t="n">
        <v>173.041902487427</v>
      </c>
      <c r="F14" s="726" t="n">
        <f aca="false">E14*1.23</f>
        <v>212.841540059535</v>
      </c>
      <c r="G14" s="902" t="s">
        <v>75</v>
      </c>
      <c r="H14" s="917" t="n">
        <f aca="false">D14-(D14*$J$5)</f>
        <v>55.3571428571429</v>
      </c>
      <c r="I14" s="856" t="n">
        <f aca="false">E14-(E14*$J$5)</f>
        <v>173.041902487427</v>
      </c>
      <c r="J14" s="857" t="n">
        <f aca="false">F14-(F14*$J$5)</f>
        <v>212.841540059535</v>
      </c>
    </row>
    <row r="15" customFormat="false" ht="15.75" hidden="false" customHeight="false" outlineLevel="0" collapsed="false">
      <c r="B15" s="918" t="s">
        <v>1935</v>
      </c>
      <c r="C15" s="919" t="s">
        <v>1936</v>
      </c>
      <c r="D15" s="785" t="n">
        <v>82.8035714285714</v>
      </c>
      <c r="E15" s="728" t="n">
        <v>156.544735015911</v>
      </c>
      <c r="F15" s="728" t="n">
        <f aca="false">E15*1.23</f>
        <v>192.55002406957</v>
      </c>
      <c r="G15" s="905" t="s">
        <v>75</v>
      </c>
      <c r="H15" s="921" t="n">
        <f aca="false">D15-(D15*$J$5)</f>
        <v>82.8035714285714</v>
      </c>
      <c r="I15" s="859" t="n">
        <f aca="false">E15-(E15*$J$5)</f>
        <v>156.544735015911</v>
      </c>
      <c r="J15" s="860" t="n">
        <f aca="false">F15-(F15*$J$5)</f>
        <v>192.55002406957</v>
      </c>
    </row>
    <row r="17" customFormat="false" ht="15.75" hidden="true" customHeight="false" outlineLevel="0" collapsed="false">
      <c r="B17" s="881" t="s">
        <v>1937</v>
      </c>
      <c r="C17" s="881"/>
      <c r="D17" s="881"/>
      <c r="E17" s="881"/>
      <c r="F17" s="881"/>
      <c r="G17" s="881"/>
      <c r="H17" s="922" t="s">
        <v>52</v>
      </c>
      <c r="I17" s="922"/>
      <c r="J17" s="39" t="n">
        <f aca="false">ZOZNAM!M29</f>
        <v>0</v>
      </c>
    </row>
    <row r="18" customFormat="false" ht="23.25" hidden="true" customHeight="false" outlineLevel="0" collapsed="false">
      <c r="B18" s="323" t="s">
        <v>1880</v>
      </c>
      <c r="C18" s="892" t="s">
        <v>1882</v>
      </c>
      <c r="D18" s="765" t="s">
        <v>60</v>
      </c>
      <c r="E18" s="699" t="s">
        <v>1851</v>
      </c>
      <c r="F18" s="700" t="s">
        <v>1852</v>
      </c>
      <c r="G18" s="229" t="s">
        <v>57</v>
      </c>
      <c r="H18" s="833" t="s">
        <v>60</v>
      </c>
      <c r="I18" s="834" t="s">
        <v>1851</v>
      </c>
      <c r="J18" s="835" t="s">
        <v>1852</v>
      </c>
    </row>
    <row r="19" customFormat="false" ht="15" hidden="true" customHeight="false" outlineLevel="0" collapsed="false">
      <c r="B19" s="923" t="s">
        <v>1938</v>
      </c>
      <c r="C19" s="924" t="s">
        <v>1939</v>
      </c>
      <c r="D19" s="821" t="n">
        <v>28.2857142857143</v>
      </c>
      <c r="E19" s="735" t="n">
        <v>88.3928571428572</v>
      </c>
      <c r="F19" s="736" t="n">
        <v>106.071428571429</v>
      </c>
      <c r="G19" s="841" t="s">
        <v>75</v>
      </c>
      <c r="H19" s="912" t="n">
        <f aca="false">D19-(D19*$J$17)</f>
        <v>28.2857142857143</v>
      </c>
      <c r="I19" s="839" t="n">
        <f aca="false">E19-(E19*$J$17)</f>
        <v>88.3928571428572</v>
      </c>
      <c r="J19" s="840" t="n">
        <f aca="false">F19-(F19*$J$17)</f>
        <v>106.071428571429</v>
      </c>
    </row>
    <row r="20" customFormat="false" ht="15" hidden="true" customHeight="false" outlineLevel="0" collapsed="false">
      <c r="B20" s="409" t="s">
        <v>1940</v>
      </c>
      <c r="C20" s="925" t="s">
        <v>1939</v>
      </c>
      <c r="D20" s="777" t="n">
        <v>30.1607142857143</v>
      </c>
      <c r="E20" s="726" t="n">
        <v>80.02008793208</v>
      </c>
      <c r="F20" s="737" t="n">
        <v>96.0241055184961</v>
      </c>
      <c r="G20" s="718" t="s">
        <v>75</v>
      </c>
      <c r="H20" s="917" t="n">
        <f aca="false">D20-(D20*$J$17)</f>
        <v>30.1607142857143</v>
      </c>
      <c r="I20" s="856" t="n">
        <f aca="false">E20-(E20*$J$17)</f>
        <v>80.02008793208</v>
      </c>
      <c r="J20" s="857" t="n">
        <f aca="false">F20-(F20*$J$17)</f>
        <v>96.0241055184961</v>
      </c>
    </row>
    <row r="21" customFormat="false" ht="15" hidden="true" customHeight="false" outlineLevel="0" collapsed="false">
      <c r="B21" s="409" t="s">
        <v>1941</v>
      </c>
      <c r="C21" s="925" t="s">
        <v>1939</v>
      </c>
      <c r="D21" s="777" t="n">
        <v>35.2857142857143</v>
      </c>
      <c r="E21" s="726" t="n">
        <v>93.6173438447544</v>
      </c>
      <c r="F21" s="737" t="n">
        <v>112.340812613705</v>
      </c>
      <c r="G21" s="718" t="s">
        <v>75</v>
      </c>
      <c r="H21" s="917" t="n">
        <f aca="false">D21-(D21*$J$17)</f>
        <v>35.2857142857143</v>
      </c>
      <c r="I21" s="856" t="n">
        <f aca="false">E21-(E21*$J$17)</f>
        <v>93.6173438447544</v>
      </c>
      <c r="J21" s="857" t="n">
        <f aca="false">F21-(F21*$J$17)</f>
        <v>112.340812613705</v>
      </c>
    </row>
    <row r="22" customFormat="false" ht="15" hidden="true" customHeight="false" outlineLevel="0" collapsed="false">
      <c r="B22" s="409" t="s">
        <v>1942</v>
      </c>
      <c r="C22" s="925" t="s">
        <v>1939</v>
      </c>
      <c r="D22" s="777" t="n">
        <v>38.8214285714286</v>
      </c>
      <c r="E22" s="726" t="n">
        <v>102.998029108551</v>
      </c>
      <c r="F22" s="737" t="n">
        <v>123.597634930261</v>
      </c>
      <c r="G22" s="718" t="s">
        <v>75</v>
      </c>
      <c r="H22" s="917" t="n">
        <f aca="false">D22-(D22*$J$17)</f>
        <v>38.8214285714286</v>
      </c>
      <c r="I22" s="856" t="n">
        <f aca="false">E22-(E22*$J$17)</f>
        <v>102.998029108551</v>
      </c>
      <c r="J22" s="857" t="n">
        <f aca="false">F22-(F22*$J$17)</f>
        <v>123.597634930261</v>
      </c>
    </row>
    <row r="23" customFormat="false" ht="15" hidden="true" customHeight="false" outlineLevel="0" collapsed="false">
      <c r="B23" s="409" t="s">
        <v>1943</v>
      </c>
      <c r="C23" s="925" t="s">
        <v>1939</v>
      </c>
      <c r="D23" s="777" t="n">
        <v>41.9464285714286</v>
      </c>
      <c r="E23" s="726" t="n">
        <v>111.289038811401</v>
      </c>
      <c r="F23" s="737" t="n">
        <v>133.546846573681</v>
      </c>
      <c r="G23" s="718" t="s">
        <v>75</v>
      </c>
      <c r="H23" s="917" t="n">
        <f aca="false">D23-(D23*$J$17)</f>
        <v>41.9464285714286</v>
      </c>
      <c r="I23" s="856" t="n">
        <f aca="false">E23-(E23*$J$17)</f>
        <v>111.289038811401</v>
      </c>
      <c r="J23" s="857" t="n">
        <f aca="false">F23-(F23*$J$17)</f>
        <v>133.546846573681</v>
      </c>
    </row>
    <row r="24" customFormat="false" ht="15" hidden="true" customHeight="false" outlineLevel="0" collapsed="false">
      <c r="B24" s="409" t="s">
        <v>1944</v>
      </c>
      <c r="C24" s="925" t="s">
        <v>1939</v>
      </c>
      <c r="D24" s="777" t="n">
        <v>63.8392857142857</v>
      </c>
      <c r="E24" s="726" t="n">
        <v>169.373483929654</v>
      </c>
      <c r="F24" s="737" t="n">
        <v>203.248180715585</v>
      </c>
      <c r="G24" s="718" t="s">
        <v>75</v>
      </c>
      <c r="H24" s="917" t="n">
        <f aca="false">D24-(D24*$J$17)</f>
        <v>63.8392857142857</v>
      </c>
      <c r="I24" s="856" t="n">
        <f aca="false">E24-(E24*$J$17)</f>
        <v>169.373483929654</v>
      </c>
      <c r="J24" s="857" t="n">
        <f aca="false">F24-(F24*$J$17)</f>
        <v>203.248180715585</v>
      </c>
    </row>
    <row r="25" customFormat="false" ht="15" hidden="true" customHeight="false" outlineLevel="0" collapsed="false">
      <c r="B25" s="409" t="s">
        <v>1945</v>
      </c>
      <c r="C25" s="925" t="s">
        <v>1939</v>
      </c>
      <c r="D25" s="777" t="n">
        <v>35.8571428571429</v>
      </c>
      <c r="E25" s="726" t="n">
        <v>59.7285627653123</v>
      </c>
      <c r="F25" s="737" t="n">
        <v>71.6742753183748</v>
      </c>
      <c r="G25" s="718" t="s">
        <v>75</v>
      </c>
      <c r="H25" s="917" t="n">
        <f aca="false">D25-(D25*$J$17)</f>
        <v>35.8571428571429</v>
      </c>
      <c r="I25" s="856" t="n">
        <f aca="false">E25-(E25*$J$17)</f>
        <v>59.7285627653123</v>
      </c>
      <c r="J25" s="857" t="n">
        <f aca="false">F25-(F25*$J$17)</f>
        <v>71.6742753183748</v>
      </c>
    </row>
    <row r="26" customFormat="false" ht="15.75" hidden="true" customHeight="false" outlineLevel="0" collapsed="false">
      <c r="B26" s="926" t="s">
        <v>1946</v>
      </c>
      <c r="C26" s="927" t="s">
        <v>1939</v>
      </c>
      <c r="D26" s="785" t="n">
        <v>68.4285714285714</v>
      </c>
      <c r="E26" s="728" t="n">
        <v>158.31109763493</v>
      </c>
      <c r="F26" s="738" t="n">
        <v>189.973317161916</v>
      </c>
      <c r="G26" s="730" t="s">
        <v>75</v>
      </c>
      <c r="H26" s="921" t="n">
        <f aca="false">D26-(D26*$J$17)</f>
        <v>68.4285714285714</v>
      </c>
      <c r="I26" s="859" t="n">
        <f aca="false">E26-(E26*$J$17)</f>
        <v>158.31109763493</v>
      </c>
      <c r="J26" s="860" t="n">
        <f aca="false">F26-(F26*$J$17)</f>
        <v>189.973317161916</v>
      </c>
    </row>
    <row r="27" customFormat="false" ht="15" hidden="true" customHeight="false" outlineLevel="0" collapsed="false">
      <c r="B27" s="409" t="s">
        <v>1947</v>
      </c>
      <c r="C27" s="925" t="s">
        <v>1896</v>
      </c>
      <c r="D27" s="777" t="n">
        <v>35.8035714285714</v>
      </c>
      <c r="E27" s="726" t="n">
        <v>60.4448529411765</v>
      </c>
      <c r="F27" s="737" t="n">
        <v>72.5338235294117</v>
      </c>
      <c r="G27" s="718" t="s">
        <v>75</v>
      </c>
      <c r="H27" s="917" t="n">
        <f aca="false">D27-(D27*$J$17)</f>
        <v>35.8035714285714</v>
      </c>
      <c r="I27" s="856" t="n">
        <f aca="false">E27-(E27*$J$17)</f>
        <v>60.4448529411765</v>
      </c>
      <c r="J27" s="857" t="n">
        <f aca="false">F27-(F27*$J$17)</f>
        <v>72.5338235294117</v>
      </c>
    </row>
    <row r="28" customFormat="false" ht="15.75" hidden="true" customHeight="false" outlineLevel="0" collapsed="false">
      <c r="B28" s="926" t="s">
        <v>1948</v>
      </c>
      <c r="C28" s="927" t="s">
        <v>1896</v>
      </c>
      <c r="D28" s="785" t="n">
        <v>34.9821428571429</v>
      </c>
      <c r="E28" s="728" t="n">
        <v>92.8119314736204</v>
      </c>
      <c r="F28" s="738" t="n">
        <v>111.374317768344</v>
      </c>
      <c r="G28" s="730" t="s">
        <v>75</v>
      </c>
      <c r="H28" s="921" t="n">
        <f aca="false">D28-(D28*$J$17)</f>
        <v>34.9821428571429</v>
      </c>
      <c r="I28" s="859" t="n">
        <f aca="false">E28-(E28*$J$17)</f>
        <v>92.8119314736204</v>
      </c>
      <c r="J28" s="860" t="n">
        <f aca="false">F28-(F28*$J$17)</f>
        <v>111.374317768344</v>
      </c>
    </row>
    <row r="30" customFormat="false" ht="15" hidden="false" customHeight="false" outlineLevel="0" collapsed="false">
      <c r="B30" s="316" t="s">
        <v>509</v>
      </c>
    </row>
    <row r="31" customFormat="false" ht="15" hidden="false" customHeight="false" outlineLevel="0" collapsed="false">
      <c r="B31" s="314" t="s">
        <v>1929</v>
      </c>
    </row>
    <row r="33" customFormat="false" ht="15.75" hidden="false" customHeight="false" outlineLevel="0" collapsed="false">
      <c r="B33" s="693" t="s">
        <v>30</v>
      </c>
      <c r="C33" s="29"/>
      <c r="D33" s="29" t="s">
        <v>33</v>
      </c>
      <c r="E33" s="29"/>
    </row>
    <row r="34" customFormat="false" ht="15.75" hidden="false" customHeight="false" outlineLevel="0" collapsed="false">
      <c r="B34" s="29" t="s">
        <v>31</v>
      </c>
      <c r="C34" s="29"/>
      <c r="D34" s="29" t="s">
        <v>1847</v>
      </c>
      <c r="E34" s="29"/>
    </row>
    <row r="35" customFormat="false" ht="15.75" hidden="false" customHeight="false" outlineLevel="0" collapsed="false">
      <c r="B35" s="29" t="s">
        <v>32</v>
      </c>
      <c r="C35" s="29"/>
      <c r="D35" s="29" t="s">
        <v>35</v>
      </c>
      <c r="E35" s="29"/>
    </row>
    <row r="42" customFormat="false" ht="18" hidden="false" customHeight="false" outlineLevel="0" collapsed="false">
      <c r="B42" s="928"/>
    </row>
  </sheetData>
  <mergeCells count="4">
    <mergeCell ref="B5:G5"/>
    <mergeCell ref="H5:I5"/>
    <mergeCell ref="B17:G17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1"/>
  <sheetViews>
    <sheetView showFormulas="false" showGridLines="false" showRowColHeaders="true" showZeros="true" rightToLeft="false" tabSelected="false" showOutlineSymbols="true" defaultGridColor="true" view="normal" topLeftCell="A70" colorId="64" zoomScale="145" zoomScaleNormal="145" zoomScalePageLayoutView="100" workbookViewId="0">
      <selection pane="topLeft" activeCell="B2" activeCellId="0" sqref="B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7"/>
    <col collapsed="false" customWidth="true" hidden="false" outlineLevel="0" max="4" min="3" style="0" width="8.7"/>
    <col collapsed="false" customWidth="true" hidden="false" outlineLevel="0" max="5" min="5" style="0" width="12.7"/>
    <col collapsed="false" customWidth="true" hidden="false" outlineLevel="0" max="13" min="6" style="0" width="8.7"/>
  </cols>
  <sheetData>
    <row r="2" customFormat="false" ht="60" hidden="false" customHeight="true" outlineLevel="0" collapsed="false">
      <c r="B2" s="15" t="s">
        <v>1949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5.75" hidden="false" customHeight="false" outlineLevel="0" collapsed="false"/>
    <row r="4" customFormat="false" ht="15.75" hidden="false" customHeight="false" outlineLevel="0" collapsed="false">
      <c r="B4" s="929" t="s">
        <v>1950</v>
      </c>
      <c r="C4" s="929"/>
      <c r="D4" s="929"/>
      <c r="E4" s="929"/>
      <c r="F4" s="929"/>
      <c r="G4" s="929"/>
      <c r="H4" s="929"/>
      <c r="I4" s="929"/>
      <c r="J4" s="929"/>
      <c r="K4" s="930"/>
      <c r="L4" s="931" t="s">
        <v>1849</v>
      </c>
      <c r="M4" s="932" t="n">
        <f aca="false">ZOZNAM!M31</f>
        <v>0</v>
      </c>
      <c r="N4" s="933"/>
    </row>
    <row r="5" customFormat="false" ht="23.25" hidden="false" customHeight="false" outlineLevel="0" collapsed="false">
      <c r="B5" s="934" t="s">
        <v>1951</v>
      </c>
      <c r="C5" s="935" t="s">
        <v>1952</v>
      </c>
      <c r="D5" s="936" t="s">
        <v>1953</v>
      </c>
      <c r="E5" s="937" t="s">
        <v>1882</v>
      </c>
      <c r="F5" s="765" t="s">
        <v>1954</v>
      </c>
      <c r="G5" s="765" t="s">
        <v>60</v>
      </c>
      <c r="H5" s="699" t="s">
        <v>1851</v>
      </c>
      <c r="I5" s="766" t="s">
        <v>1852</v>
      </c>
      <c r="J5" s="229" t="s">
        <v>57</v>
      </c>
      <c r="K5" s="938" t="s">
        <v>60</v>
      </c>
      <c r="L5" s="939" t="s">
        <v>1851</v>
      </c>
      <c r="M5" s="940" t="s">
        <v>1852</v>
      </c>
      <c r="N5" s="933"/>
    </row>
    <row r="6" customFormat="false" ht="15" hidden="true" customHeight="false" outlineLevel="0" collapsed="false">
      <c r="B6" s="941" t="n">
        <v>3</v>
      </c>
      <c r="C6" s="942" t="n">
        <v>1250</v>
      </c>
      <c r="D6" s="943" t="n">
        <v>2440</v>
      </c>
      <c r="E6" s="944" t="s">
        <v>1955</v>
      </c>
      <c r="F6" s="941" t="n">
        <v>200</v>
      </c>
      <c r="G6" s="945" t="n">
        <v>6.83928571428571</v>
      </c>
      <c r="H6" s="946" t="n">
        <v>20.8598214285714</v>
      </c>
      <c r="I6" s="947" t="n">
        <v>25.0317857142857</v>
      </c>
      <c r="J6" s="948" t="s">
        <v>75</v>
      </c>
      <c r="K6" s="949" t="n">
        <f aca="false">G6-(G6*$M$4)</f>
        <v>6.83928571428571</v>
      </c>
      <c r="L6" s="950" t="n">
        <f aca="false">H6-(H6*$M$4)</f>
        <v>20.8598214285714</v>
      </c>
      <c r="M6" s="951" t="n">
        <f aca="false">L6*1.2</f>
        <v>25.0317857142857</v>
      </c>
      <c r="N6" s="933"/>
    </row>
    <row r="7" customFormat="false" ht="15" hidden="false" customHeight="false" outlineLevel="0" collapsed="false">
      <c r="B7" s="909" t="n">
        <v>4</v>
      </c>
      <c r="C7" s="952" t="n">
        <v>1250</v>
      </c>
      <c r="D7" s="953" t="n">
        <v>2500</v>
      </c>
      <c r="E7" s="768" t="s">
        <v>1956</v>
      </c>
      <c r="F7" s="767" t="n">
        <v>150</v>
      </c>
      <c r="G7" s="954" t="n">
        <f aca="false">H7/2.5/1.25</f>
        <v>14.2816</v>
      </c>
      <c r="H7" s="955" t="n">
        <v>44.63</v>
      </c>
      <c r="I7" s="717" t="n">
        <f aca="false">H7*1.23</f>
        <v>54.8949</v>
      </c>
      <c r="J7" s="911" t="s">
        <v>157</v>
      </c>
      <c r="K7" s="956" t="n">
        <f aca="false">G7-(G7*$M$4)</f>
        <v>14.2816</v>
      </c>
      <c r="L7" s="957" t="n">
        <f aca="false">H7-(H7*$M$4)</f>
        <v>44.63</v>
      </c>
      <c r="M7" s="958" t="n">
        <f aca="false">L7*1.2</f>
        <v>53.556</v>
      </c>
      <c r="N7" s="933"/>
    </row>
    <row r="8" customFormat="false" ht="15" hidden="true" customHeight="false" outlineLevel="0" collapsed="false">
      <c r="B8" s="409" t="n">
        <v>5</v>
      </c>
      <c r="C8" s="959" t="n">
        <v>1250</v>
      </c>
      <c r="D8" s="410" t="n">
        <v>2500</v>
      </c>
      <c r="E8" s="421" t="s">
        <v>1956</v>
      </c>
      <c r="F8" s="960" t="n">
        <v>120</v>
      </c>
      <c r="G8" s="961" t="n">
        <f aca="false">H8/2.5/1.25</f>
        <v>11.8035714285714</v>
      </c>
      <c r="H8" s="962" t="n">
        <v>36.8861607142857</v>
      </c>
      <c r="I8" s="778" t="n">
        <v>44.2633928571429</v>
      </c>
      <c r="J8" s="902" t="s">
        <v>75</v>
      </c>
      <c r="K8" s="963" t="n">
        <f aca="false">G8-(G8*$M$4)</f>
        <v>11.8035714285714</v>
      </c>
      <c r="L8" s="964" t="n">
        <f aca="false">H8-(H8*$M$4)</f>
        <v>36.8861607142857</v>
      </c>
      <c r="M8" s="965" t="n">
        <f aca="false">L8*1.2</f>
        <v>44.2633928571429</v>
      </c>
      <c r="N8" s="933"/>
    </row>
    <row r="9" customFormat="false" ht="15" hidden="true" customHeight="false" outlineLevel="0" collapsed="false">
      <c r="B9" s="409" t="n">
        <v>6</v>
      </c>
      <c r="C9" s="959" t="n">
        <v>1250</v>
      </c>
      <c r="D9" s="410" t="n">
        <v>2500</v>
      </c>
      <c r="E9" s="421" t="s">
        <v>1956</v>
      </c>
      <c r="F9" s="960" t="n">
        <v>100</v>
      </c>
      <c r="G9" s="961" t="n">
        <f aca="false">H9/2.5/1.25</f>
        <v>14.6785714285714</v>
      </c>
      <c r="H9" s="962" t="n">
        <v>45.8705357142857</v>
      </c>
      <c r="I9" s="778" t="n">
        <f aca="false">H9*1.23</f>
        <v>56.4207589285714</v>
      </c>
      <c r="J9" s="902" t="s">
        <v>75</v>
      </c>
      <c r="K9" s="963" t="n">
        <f aca="false">G9-(G9*$M$4)</f>
        <v>14.6785714285714</v>
      </c>
      <c r="L9" s="964" t="n">
        <f aca="false">H9-(H9*$M$4)</f>
        <v>45.8705357142857</v>
      </c>
      <c r="M9" s="965" t="n">
        <f aca="false">L9*1.2</f>
        <v>55.0446428571429</v>
      </c>
      <c r="N9" s="933"/>
    </row>
    <row r="10" customFormat="false" ht="15" hidden="true" customHeight="false" outlineLevel="0" collapsed="false">
      <c r="B10" s="409" t="n">
        <v>8</v>
      </c>
      <c r="C10" s="959" t="n">
        <v>1250</v>
      </c>
      <c r="D10" s="410" t="n">
        <v>2500</v>
      </c>
      <c r="E10" s="421" t="s">
        <v>1956</v>
      </c>
      <c r="F10" s="960" t="n">
        <v>75</v>
      </c>
      <c r="G10" s="961" t="n">
        <f aca="false">H10/2.5/1.25</f>
        <v>17.0714285714286</v>
      </c>
      <c r="H10" s="962" t="n">
        <v>53.3482142857143</v>
      </c>
      <c r="I10" s="778" t="n">
        <f aca="false">H10*1.23</f>
        <v>65.6183035714286</v>
      </c>
      <c r="J10" s="902" t="s">
        <v>75</v>
      </c>
      <c r="K10" s="963" t="n">
        <f aca="false">G10-(G10*$M$4)</f>
        <v>17.0714285714286</v>
      </c>
      <c r="L10" s="964" t="n">
        <f aca="false">H10-(H10*$M$4)</f>
        <v>53.3482142857143</v>
      </c>
      <c r="M10" s="965" t="n">
        <f aca="false">L10*1.2</f>
        <v>64.0178571428572</v>
      </c>
      <c r="N10" s="933"/>
    </row>
    <row r="11" customFormat="false" ht="15" hidden="false" customHeight="false" outlineLevel="0" collapsed="false">
      <c r="B11" s="409" t="n">
        <v>10</v>
      </c>
      <c r="C11" s="959" t="n">
        <v>1250</v>
      </c>
      <c r="D11" s="410" t="n">
        <v>2500</v>
      </c>
      <c r="E11" s="421" t="s">
        <v>1956</v>
      </c>
      <c r="F11" s="960" t="n">
        <v>60</v>
      </c>
      <c r="G11" s="961" t="n">
        <f aca="false">H11/2.5/1.25</f>
        <v>25.5456</v>
      </c>
      <c r="H11" s="962" t="n">
        <v>79.83</v>
      </c>
      <c r="I11" s="778" t="n">
        <f aca="false">H11*1.23</f>
        <v>98.1909</v>
      </c>
      <c r="J11" s="966" t="s">
        <v>157</v>
      </c>
      <c r="K11" s="963" t="n">
        <f aca="false">G11-(G11*$M$4)</f>
        <v>25.5456</v>
      </c>
      <c r="L11" s="964" t="n">
        <f aca="false">H11-(H11*$M$4)</f>
        <v>79.83</v>
      </c>
      <c r="M11" s="965" t="n">
        <f aca="false">L11*1.2</f>
        <v>95.796</v>
      </c>
      <c r="N11" s="933"/>
    </row>
    <row r="12" customFormat="false" ht="15" hidden="false" customHeight="false" outlineLevel="0" collapsed="false">
      <c r="B12" s="409" t="n">
        <v>12</v>
      </c>
      <c r="C12" s="959" t="n">
        <v>1250</v>
      </c>
      <c r="D12" s="410" t="n">
        <v>2500</v>
      </c>
      <c r="E12" s="421" t="s">
        <v>1956</v>
      </c>
      <c r="F12" s="960" t="n">
        <v>50</v>
      </c>
      <c r="G12" s="961" t="n">
        <f aca="false">H12/2.5/1.25</f>
        <v>30.1984</v>
      </c>
      <c r="H12" s="962" t="n">
        <v>94.37</v>
      </c>
      <c r="I12" s="778" t="n">
        <f aca="false">H12*1.23</f>
        <v>116.0751</v>
      </c>
      <c r="J12" s="966" t="s">
        <v>157</v>
      </c>
      <c r="K12" s="963" t="n">
        <f aca="false">G12-(G12*$M$4)</f>
        <v>30.1984</v>
      </c>
      <c r="L12" s="964" t="n">
        <f aca="false">H12-(H12*$M$4)</f>
        <v>94.37</v>
      </c>
      <c r="M12" s="965" t="n">
        <f aca="false">L12*1.2</f>
        <v>113.244</v>
      </c>
      <c r="N12" s="933"/>
    </row>
    <row r="13" customFormat="false" ht="15" hidden="false" customHeight="false" outlineLevel="0" collapsed="false">
      <c r="B13" s="409" t="n">
        <v>15</v>
      </c>
      <c r="C13" s="959" t="n">
        <v>1250</v>
      </c>
      <c r="D13" s="410" t="n">
        <v>2500</v>
      </c>
      <c r="E13" s="421" t="s">
        <v>1956</v>
      </c>
      <c r="F13" s="960" t="n">
        <v>40</v>
      </c>
      <c r="G13" s="961" t="n">
        <f aca="false">H13/2.5/1.25</f>
        <v>37.44</v>
      </c>
      <c r="H13" s="962" t="n">
        <v>117</v>
      </c>
      <c r="I13" s="778" t="n">
        <f aca="false">H13*1.23</f>
        <v>143.91</v>
      </c>
      <c r="J13" s="966" t="s">
        <v>157</v>
      </c>
      <c r="K13" s="963" t="n">
        <f aca="false">G13-(G13*$M$4)</f>
        <v>37.44</v>
      </c>
      <c r="L13" s="964" t="n">
        <f aca="false">H13-(H13*$M$4)</f>
        <v>117</v>
      </c>
      <c r="M13" s="965" t="n">
        <f aca="false">L13*1.2</f>
        <v>140.4</v>
      </c>
      <c r="N13" s="933"/>
    </row>
    <row r="14" customFormat="false" ht="15.75" hidden="false" customHeight="false" outlineLevel="0" collapsed="false">
      <c r="B14" s="926" t="n">
        <v>18</v>
      </c>
      <c r="C14" s="967" t="n">
        <v>1250</v>
      </c>
      <c r="D14" s="927" t="n">
        <v>2500</v>
      </c>
      <c r="E14" s="827" t="s">
        <v>1956</v>
      </c>
      <c r="F14" s="826" t="n">
        <v>35</v>
      </c>
      <c r="G14" s="968" t="n">
        <f aca="false">H14/2.5/1.25</f>
        <v>43.6832</v>
      </c>
      <c r="H14" s="969" t="n">
        <v>136.51</v>
      </c>
      <c r="I14" s="786" t="n">
        <f aca="false">H14*1.23</f>
        <v>167.9073</v>
      </c>
      <c r="J14" s="970" t="s">
        <v>157</v>
      </c>
      <c r="K14" s="971" t="n">
        <f aca="false">G14-(G14*$M$4)</f>
        <v>43.6832</v>
      </c>
      <c r="L14" s="972" t="n">
        <f aca="false">H14-(H14*$M$4)</f>
        <v>136.51</v>
      </c>
      <c r="M14" s="973" t="n">
        <f aca="false">L14*1.2</f>
        <v>163.812</v>
      </c>
      <c r="N14" s="933"/>
    </row>
    <row r="15" customFormat="false" ht="15" hidden="true" customHeight="false" outlineLevel="0" collapsed="false">
      <c r="B15" s="974" t="n">
        <v>20</v>
      </c>
      <c r="C15" s="975" t="n">
        <v>1250</v>
      </c>
      <c r="D15" s="925" t="n">
        <v>2440</v>
      </c>
      <c r="E15" s="976" t="s">
        <v>1955</v>
      </c>
      <c r="F15" s="974" t="s">
        <v>520</v>
      </c>
      <c r="G15" s="977" t="n">
        <v>32</v>
      </c>
      <c r="H15" s="978" t="n">
        <v>97.6</v>
      </c>
      <c r="I15" s="736" t="n">
        <v>117.12</v>
      </c>
      <c r="J15" s="259" t="s">
        <v>75</v>
      </c>
      <c r="K15" s="963" t="n">
        <f aca="false">G15-(G15*$M$4)</f>
        <v>32</v>
      </c>
      <c r="L15" s="964" t="n">
        <f aca="false">H15-(H15*$M$4)</f>
        <v>97.6</v>
      </c>
      <c r="M15" s="965" t="n">
        <f aca="false">L15*1.2</f>
        <v>117.12</v>
      </c>
      <c r="N15" s="933"/>
    </row>
    <row r="16" customFormat="false" ht="15" hidden="true" customHeight="false" outlineLevel="0" collapsed="false">
      <c r="B16" s="409" t="n">
        <v>25</v>
      </c>
      <c r="C16" s="959" t="n">
        <v>1250</v>
      </c>
      <c r="D16" s="410" t="n">
        <v>2440</v>
      </c>
      <c r="E16" s="421" t="s">
        <v>1955</v>
      </c>
      <c r="F16" s="409" t="s">
        <v>520</v>
      </c>
      <c r="G16" s="979" t="n">
        <v>40.375</v>
      </c>
      <c r="H16" s="962" t="n">
        <v>123.14375</v>
      </c>
      <c r="I16" s="737" t="n">
        <v>147.7725</v>
      </c>
      <c r="J16" s="718" t="s">
        <v>75</v>
      </c>
      <c r="K16" s="963" t="n">
        <f aca="false">G16-(G16*$M$4)</f>
        <v>40.375</v>
      </c>
      <c r="L16" s="964" t="n">
        <f aca="false">H16-(H16*$M$4)</f>
        <v>123.14375</v>
      </c>
      <c r="M16" s="965" t="n">
        <f aca="false">L16*1.2</f>
        <v>147.7725</v>
      </c>
      <c r="N16" s="933"/>
    </row>
    <row r="17" customFormat="false" ht="15.75" hidden="true" customHeight="false" outlineLevel="0" collapsed="false">
      <c r="B17" s="926" t="n">
        <v>30</v>
      </c>
      <c r="C17" s="967" t="n">
        <v>1250</v>
      </c>
      <c r="D17" s="980" t="n">
        <v>2440</v>
      </c>
      <c r="E17" s="827" t="s">
        <v>1955</v>
      </c>
      <c r="F17" s="926" t="s">
        <v>520</v>
      </c>
      <c r="G17" s="981" t="n">
        <v>49.125</v>
      </c>
      <c r="H17" s="969" t="n">
        <v>149.83125</v>
      </c>
      <c r="I17" s="738" t="n">
        <v>179.7975</v>
      </c>
      <c r="J17" s="730" t="s">
        <v>75</v>
      </c>
      <c r="K17" s="971" t="n">
        <f aca="false">G17-(G17*$M$4)</f>
        <v>49.125</v>
      </c>
      <c r="L17" s="972" t="n">
        <f aca="false">H17-(H17*$M$4)</f>
        <v>149.83125</v>
      </c>
      <c r="M17" s="973" t="n">
        <f aca="false">L17*1.2</f>
        <v>179.7975</v>
      </c>
      <c r="N17" s="933"/>
    </row>
    <row r="18" customFormat="false" ht="15.75" hidden="false" customHeight="false" outlineLevel="0" collapsed="false">
      <c r="B18" s="692"/>
      <c r="C18" s="692"/>
      <c r="D18" s="692"/>
      <c r="E18" s="692"/>
      <c r="F18" s="692"/>
      <c r="G18" s="982"/>
      <c r="H18" s="982"/>
      <c r="I18" s="983"/>
      <c r="J18" s="863"/>
      <c r="K18" s="984"/>
      <c r="L18" s="595"/>
      <c r="M18" s="595"/>
      <c r="N18" s="933"/>
    </row>
    <row r="19" customFormat="false" ht="15.75" hidden="true" customHeight="false" outlineLevel="0" collapsed="false">
      <c r="B19" s="985" t="s">
        <v>1957</v>
      </c>
      <c r="C19" s="985"/>
      <c r="D19" s="985"/>
      <c r="E19" s="985"/>
      <c r="F19" s="985"/>
      <c r="G19" s="985"/>
      <c r="H19" s="985"/>
      <c r="I19" s="985"/>
      <c r="J19" s="985"/>
      <c r="K19" s="986"/>
      <c r="L19" s="987" t="s">
        <v>1849</v>
      </c>
      <c r="M19" s="932" t="n">
        <f aca="false">ZOZNAM!M31</f>
        <v>0</v>
      </c>
      <c r="N19" s="933"/>
    </row>
    <row r="20" customFormat="false" ht="23.25" hidden="true" customHeight="false" outlineLevel="0" collapsed="false">
      <c r="B20" s="934" t="s">
        <v>1951</v>
      </c>
      <c r="C20" s="935" t="s">
        <v>1952</v>
      </c>
      <c r="D20" s="936" t="s">
        <v>1953</v>
      </c>
      <c r="E20" s="937" t="s">
        <v>1882</v>
      </c>
      <c r="F20" s="765" t="s">
        <v>1954</v>
      </c>
      <c r="G20" s="765" t="s">
        <v>60</v>
      </c>
      <c r="H20" s="699" t="s">
        <v>1851</v>
      </c>
      <c r="I20" s="766" t="s">
        <v>1852</v>
      </c>
      <c r="J20" s="229" t="s">
        <v>57</v>
      </c>
      <c r="K20" s="938" t="s">
        <v>60</v>
      </c>
      <c r="L20" s="939" t="s">
        <v>1851</v>
      </c>
      <c r="M20" s="940" t="s">
        <v>1852</v>
      </c>
      <c r="N20" s="933"/>
    </row>
    <row r="21" customFormat="false" ht="15" hidden="true" customHeight="false" outlineLevel="0" collapsed="false">
      <c r="B21" s="923" t="n">
        <v>9</v>
      </c>
      <c r="C21" s="988" t="n">
        <v>1250</v>
      </c>
      <c r="D21" s="924" t="n">
        <v>2500</v>
      </c>
      <c r="E21" s="989" t="s">
        <v>1958</v>
      </c>
      <c r="F21" s="923" t="n">
        <v>110</v>
      </c>
      <c r="G21" s="770" t="n">
        <v>6.33928571428571</v>
      </c>
      <c r="H21" s="771" t="n">
        <v>19.8102678571429</v>
      </c>
      <c r="I21" s="772" t="n">
        <v>23.7723214285714</v>
      </c>
      <c r="J21" s="841" t="s">
        <v>75</v>
      </c>
      <c r="K21" s="990" t="n">
        <f aca="false">G21-(G21*$M$27)</f>
        <v>6.33928571428571</v>
      </c>
      <c r="L21" s="957" t="n">
        <f aca="false">H21-(H21*$M$27)</f>
        <v>19.8102678571429</v>
      </c>
      <c r="M21" s="958" t="n">
        <f aca="false">L21*1.2</f>
        <v>23.7723214285714</v>
      </c>
      <c r="N21" s="933"/>
    </row>
    <row r="22" customFormat="false" ht="15" hidden="true" customHeight="false" outlineLevel="0" collapsed="false">
      <c r="B22" s="409" t="n">
        <v>12</v>
      </c>
      <c r="C22" s="959" t="n">
        <v>1250</v>
      </c>
      <c r="D22" s="410" t="n">
        <v>2500</v>
      </c>
      <c r="E22" s="421" t="s">
        <v>1958</v>
      </c>
      <c r="F22" s="409" t="n">
        <v>85</v>
      </c>
      <c r="G22" s="777" t="n">
        <v>8.03571428571429</v>
      </c>
      <c r="H22" s="726" t="n">
        <v>25.1116071428571</v>
      </c>
      <c r="I22" s="778" t="n">
        <v>30.1339285714286</v>
      </c>
      <c r="J22" s="718" t="s">
        <v>75</v>
      </c>
      <c r="K22" s="991" t="n">
        <f aca="false">G22-(G22*$M$27)</f>
        <v>8.03571428571429</v>
      </c>
      <c r="L22" s="964" t="n">
        <f aca="false">H22-(H22*$M$27)</f>
        <v>25.1116071428571</v>
      </c>
      <c r="M22" s="965" t="n">
        <f aca="false">L22*1.2</f>
        <v>30.1339285714286</v>
      </c>
      <c r="N22" s="933"/>
    </row>
    <row r="23" customFormat="false" ht="15" hidden="true" customHeight="false" outlineLevel="0" collapsed="false">
      <c r="B23" s="409" t="n">
        <v>15</v>
      </c>
      <c r="C23" s="959" t="n">
        <v>1250</v>
      </c>
      <c r="D23" s="410" t="n">
        <v>2500</v>
      </c>
      <c r="E23" s="421" t="s">
        <v>1958</v>
      </c>
      <c r="F23" s="409" t="n">
        <v>65</v>
      </c>
      <c r="G23" s="777" t="n">
        <v>9.73214285714286</v>
      </c>
      <c r="H23" s="726" t="n">
        <v>30.4129464285714</v>
      </c>
      <c r="I23" s="778" t="n">
        <v>36.4955357142857</v>
      </c>
      <c r="J23" s="718" t="s">
        <v>75</v>
      </c>
      <c r="K23" s="991" t="n">
        <f aca="false">G23-(G23*$M$27)</f>
        <v>9.73214285714286</v>
      </c>
      <c r="L23" s="964" t="n">
        <f aca="false">H23-(H23*$M$27)</f>
        <v>30.4129464285714</v>
      </c>
      <c r="M23" s="965" t="n">
        <f aca="false">L23*1.2</f>
        <v>36.4955357142857</v>
      </c>
      <c r="N23" s="933"/>
    </row>
    <row r="24" customFormat="false" ht="15.75" hidden="true" customHeight="false" outlineLevel="0" collapsed="false">
      <c r="B24" s="926" t="n">
        <v>18</v>
      </c>
      <c r="C24" s="967" t="n">
        <v>1250</v>
      </c>
      <c r="D24" s="980" t="n">
        <v>2500</v>
      </c>
      <c r="E24" s="827" t="s">
        <v>1958</v>
      </c>
      <c r="F24" s="926" t="n">
        <v>55</v>
      </c>
      <c r="G24" s="785" t="n">
        <v>11.6785714285714</v>
      </c>
      <c r="H24" s="728" t="n">
        <v>36.4955357142857</v>
      </c>
      <c r="I24" s="786" t="n">
        <v>43.7946428571429</v>
      </c>
      <c r="J24" s="787" t="s">
        <v>157</v>
      </c>
      <c r="K24" s="992" t="n">
        <f aca="false">G24-(G24*$M$27)</f>
        <v>11.6785714285714</v>
      </c>
      <c r="L24" s="972" t="n">
        <f aca="false">H24-(H24*$M$27)</f>
        <v>36.4955357142857</v>
      </c>
      <c r="M24" s="973" t="n">
        <f aca="false">L24*1.2</f>
        <v>43.7946428571429</v>
      </c>
      <c r="N24" s="933"/>
    </row>
    <row r="25" customFormat="false" ht="15" hidden="true" customHeight="false" outlineLevel="0" collapsed="false">
      <c r="B25" s="692"/>
      <c r="C25" s="692"/>
      <c r="D25" s="692"/>
      <c r="E25" s="692"/>
      <c r="F25" s="692"/>
      <c r="G25" s="983"/>
      <c r="H25" s="983"/>
      <c r="I25" s="983"/>
      <c r="J25" s="863"/>
      <c r="K25" s="993"/>
      <c r="L25" s="993"/>
      <c r="M25" s="993"/>
      <c r="N25" s="933"/>
    </row>
    <row r="26" customFormat="false" ht="15.75" hidden="true" customHeight="false" outlineLevel="0" collapsed="false">
      <c r="B26" s="933"/>
      <c r="C26" s="933"/>
      <c r="D26" s="933"/>
      <c r="E26" s="933"/>
      <c r="F26" s="933"/>
      <c r="G26" s="933"/>
      <c r="H26" s="933"/>
      <c r="I26" s="933"/>
      <c r="J26" s="933"/>
      <c r="K26" s="933"/>
      <c r="L26" s="933"/>
      <c r="M26" s="933"/>
      <c r="N26" s="933"/>
    </row>
    <row r="27" customFormat="false" ht="15.75" hidden="true" customHeight="false" outlineLevel="0" collapsed="false">
      <c r="B27" s="929" t="s">
        <v>1959</v>
      </c>
      <c r="C27" s="929"/>
      <c r="D27" s="929"/>
      <c r="E27" s="929"/>
      <c r="F27" s="929"/>
      <c r="G27" s="929"/>
      <c r="H27" s="929"/>
      <c r="I27" s="929"/>
      <c r="J27" s="929"/>
      <c r="K27" s="986"/>
      <c r="L27" s="987" t="s">
        <v>1849</v>
      </c>
      <c r="M27" s="932" t="n">
        <f aca="false">ZOZNAM!M31</f>
        <v>0</v>
      </c>
      <c r="N27" s="933"/>
    </row>
    <row r="28" customFormat="false" ht="23.25" hidden="true" customHeight="false" outlineLevel="0" collapsed="false">
      <c r="B28" s="934" t="s">
        <v>1951</v>
      </c>
      <c r="C28" s="935" t="s">
        <v>1952</v>
      </c>
      <c r="D28" s="936" t="s">
        <v>1953</v>
      </c>
      <c r="E28" s="937" t="s">
        <v>1882</v>
      </c>
      <c r="F28" s="765" t="s">
        <v>1954</v>
      </c>
      <c r="G28" s="765" t="s">
        <v>60</v>
      </c>
      <c r="H28" s="699" t="s">
        <v>1851</v>
      </c>
      <c r="I28" s="766" t="s">
        <v>1852</v>
      </c>
      <c r="J28" s="229" t="s">
        <v>57</v>
      </c>
      <c r="K28" s="938" t="s">
        <v>60</v>
      </c>
      <c r="L28" s="939" t="s">
        <v>1851</v>
      </c>
      <c r="M28" s="940" t="s">
        <v>1852</v>
      </c>
      <c r="N28" s="933"/>
    </row>
    <row r="29" customFormat="false" ht="15" hidden="true" customHeight="false" outlineLevel="0" collapsed="false">
      <c r="B29" s="974" t="n">
        <v>8</v>
      </c>
      <c r="C29" s="975" t="n">
        <v>1250</v>
      </c>
      <c r="D29" s="925" t="n">
        <v>2500</v>
      </c>
      <c r="E29" s="976" t="s">
        <v>1960</v>
      </c>
      <c r="F29" s="974" t="n">
        <v>126</v>
      </c>
      <c r="G29" s="821" t="n">
        <v>12.0357142857143</v>
      </c>
      <c r="H29" s="735" t="n">
        <v>37.6116071428571</v>
      </c>
      <c r="I29" s="822" t="n">
        <v>45.1339285714286</v>
      </c>
      <c r="J29" s="841" t="s">
        <v>75</v>
      </c>
      <c r="K29" s="990" t="n">
        <f aca="false">G29-(G29*$M$27)</f>
        <v>12.0357142857143</v>
      </c>
      <c r="L29" s="957" t="n">
        <f aca="false">H29-(H29*$M$27)</f>
        <v>37.6116071428571</v>
      </c>
      <c r="M29" s="958" t="n">
        <f aca="false">L29*1.2</f>
        <v>45.1339285714286</v>
      </c>
      <c r="N29" s="933"/>
    </row>
    <row r="30" customFormat="false" ht="15" hidden="true" customHeight="false" outlineLevel="0" collapsed="false">
      <c r="B30" s="409" t="n">
        <v>10</v>
      </c>
      <c r="C30" s="959" t="n">
        <v>1250</v>
      </c>
      <c r="D30" s="410" t="n">
        <v>2500</v>
      </c>
      <c r="E30" s="421" t="s">
        <v>1960</v>
      </c>
      <c r="F30" s="409" t="n">
        <v>101</v>
      </c>
      <c r="G30" s="777" t="n">
        <v>13.6607142857143</v>
      </c>
      <c r="H30" s="726" t="n">
        <v>42.6897321428571</v>
      </c>
      <c r="I30" s="778" t="n">
        <v>51.2276785714286</v>
      </c>
      <c r="J30" s="718" t="s">
        <v>75</v>
      </c>
      <c r="K30" s="991" t="n">
        <f aca="false">G30-(G30*$M$27)</f>
        <v>13.6607142857143</v>
      </c>
      <c r="L30" s="964" t="n">
        <f aca="false">H30-(H30*$M$27)</f>
        <v>42.6897321428571</v>
      </c>
      <c r="M30" s="965" t="n">
        <f aca="false">L30*1.2</f>
        <v>51.2276785714286</v>
      </c>
      <c r="N30" s="933"/>
    </row>
    <row r="31" customFormat="false" ht="15" hidden="true" customHeight="false" outlineLevel="0" collapsed="false">
      <c r="B31" s="409" t="n">
        <v>12</v>
      </c>
      <c r="C31" s="959" t="n">
        <v>1250</v>
      </c>
      <c r="D31" s="410" t="n">
        <v>2500</v>
      </c>
      <c r="E31" s="421" t="s">
        <v>1960</v>
      </c>
      <c r="F31" s="409" t="n">
        <v>86</v>
      </c>
      <c r="G31" s="777" t="n">
        <v>14.6964285714286</v>
      </c>
      <c r="H31" s="726" t="n">
        <v>45.9263392857143</v>
      </c>
      <c r="I31" s="778" t="n">
        <v>55.1116071428571</v>
      </c>
      <c r="J31" s="718" t="s">
        <v>75</v>
      </c>
      <c r="K31" s="991" t="n">
        <f aca="false">G31-(G31*$M$27)</f>
        <v>14.6964285714286</v>
      </c>
      <c r="L31" s="964" t="n">
        <f aca="false">H31-(H31*$M$27)</f>
        <v>45.9263392857143</v>
      </c>
      <c r="M31" s="965" t="n">
        <f aca="false">L31*1.2</f>
        <v>55.1116071428571</v>
      </c>
      <c r="N31" s="933"/>
    </row>
    <row r="32" customFormat="false" ht="15" hidden="true" customHeight="false" outlineLevel="0" collapsed="false">
      <c r="B32" s="409" t="n">
        <v>15</v>
      </c>
      <c r="C32" s="959" t="n">
        <v>1250</v>
      </c>
      <c r="D32" s="410" t="n">
        <v>2500</v>
      </c>
      <c r="E32" s="421" t="s">
        <v>1960</v>
      </c>
      <c r="F32" s="409" t="n">
        <v>67</v>
      </c>
      <c r="G32" s="777" t="n">
        <v>16.9285714285714</v>
      </c>
      <c r="H32" s="726" t="n">
        <v>52.9017857142857</v>
      </c>
      <c r="I32" s="778" t="n">
        <v>63.4821428571429</v>
      </c>
      <c r="J32" s="718" t="s">
        <v>75</v>
      </c>
      <c r="K32" s="991" t="n">
        <f aca="false">G32-(G32*$M$27)</f>
        <v>16.9285714285714</v>
      </c>
      <c r="L32" s="964" t="n">
        <f aca="false">H32-(H32*$M$27)</f>
        <v>52.9017857142857</v>
      </c>
      <c r="M32" s="965" t="n">
        <f aca="false">L32*1.2</f>
        <v>63.4821428571429</v>
      </c>
      <c r="N32" s="933"/>
    </row>
    <row r="33" customFormat="false" ht="15" hidden="true" customHeight="false" outlineLevel="0" collapsed="false">
      <c r="B33" s="409" t="n">
        <v>18</v>
      </c>
      <c r="C33" s="959" t="n">
        <v>1250</v>
      </c>
      <c r="D33" s="410" t="n">
        <v>2500</v>
      </c>
      <c r="E33" s="421" t="s">
        <v>1960</v>
      </c>
      <c r="F33" s="409" t="n">
        <v>56</v>
      </c>
      <c r="G33" s="777" t="n">
        <v>19.2321428571429</v>
      </c>
      <c r="H33" s="726" t="n">
        <v>60.1004464285714</v>
      </c>
      <c r="I33" s="778" t="n">
        <v>72.1205357142857</v>
      </c>
      <c r="J33" s="718" t="s">
        <v>75</v>
      </c>
      <c r="K33" s="991" t="n">
        <f aca="false">G33-(G33*$M$27)</f>
        <v>19.2321428571429</v>
      </c>
      <c r="L33" s="964" t="n">
        <f aca="false">H33-(H33*$M$27)</f>
        <v>60.1004464285714</v>
      </c>
      <c r="M33" s="965" t="n">
        <f aca="false">L33*1.2</f>
        <v>72.1205357142857</v>
      </c>
      <c r="N33" s="933"/>
    </row>
    <row r="34" customFormat="false" ht="15" hidden="true" customHeight="false" outlineLevel="0" collapsed="false">
      <c r="B34" s="409" t="n">
        <v>21</v>
      </c>
      <c r="C34" s="959" t="n">
        <v>1250</v>
      </c>
      <c r="D34" s="410" t="n">
        <v>2500</v>
      </c>
      <c r="E34" s="421" t="s">
        <v>1960</v>
      </c>
      <c r="F34" s="409" t="n">
        <v>48</v>
      </c>
      <c r="G34" s="777" t="n">
        <v>15.9821428571429</v>
      </c>
      <c r="H34" s="726" t="n">
        <v>49.9441964285714</v>
      </c>
      <c r="I34" s="778" t="n">
        <v>59.9330357142857</v>
      </c>
      <c r="J34" s="718" t="s">
        <v>75</v>
      </c>
      <c r="K34" s="991" t="n">
        <f aca="false">G34-(G34*$M$27)</f>
        <v>15.9821428571429</v>
      </c>
      <c r="L34" s="964" t="n">
        <f aca="false">H34-(H34*$M$27)</f>
        <v>49.9441964285714</v>
      </c>
      <c r="M34" s="965" t="n">
        <f aca="false">L34*1.2</f>
        <v>59.9330357142857</v>
      </c>
      <c r="N34" s="933"/>
    </row>
    <row r="35" customFormat="false" ht="15" hidden="true" customHeight="false" outlineLevel="0" collapsed="false">
      <c r="B35" s="409" t="n">
        <v>24</v>
      </c>
      <c r="C35" s="959" t="n">
        <v>1250</v>
      </c>
      <c r="D35" s="410" t="n">
        <v>2500</v>
      </c>
      <c r="E35" s="421" t="s">
        <v>1960</v>
      </c>
      <c r="F35" s="409" t="n">
        <v>42</v>
      </c>
      <c r="G35" s="777" t="n">
        <v>25.6428571428571</v>
      </c>
      <c r="H35" s="726" t="n">
        <v>80.1339285714286</v>
      </c>
      <c r="I35" s="778" t="n">
        <v>96.1607142857143</v>
      </c>
      <c r="J35" s="718" t="s">
        <v>75</v>
      </c>
      <c r="K35" s="991" t="n">
        <f aca="false">G35-(G35*$M$27)</f>
        <v>25.6428571428571</v>
      </c>
      <c r="L35" s="964" t="n">
        <f aca="false">H35-(H35*$M$27)</f>
        <v>80.1339285714286</v>
      </c>
      <c r="M35" s="965" t="n">
        <f aca="false">L35*1.2</f>
        <v>96.1607142857143</v>
      </c>
      <c r="N35" s="933"/>
    </row>
    <row r="36" customFormat="false" ht="15" hidden="true" customHeight="false" outlineLevel="0" collapsed="false">
      <c r="B36" s="427" t="n">
        <v>28</v>
      </c>
      <c r="C36" s="959" t="n">
        <v>1250</v>
      </c>
      <c r="D36" s="410" t="n">
        <v>2500</v>
      </c>
      <c r="E36" s="421" t="s">
        <v>1960</v>
      </c>
      <c r="F36" s="427" t="n">
        <v>36</v>
      </c>
      <c r="G36" s="914" t="n">
        <v>29.9107142857143</v>
      </c>
      <c r="H36" s="915" t="n">
        <v>93.4709821428572</v>
      </c>
      <c r="I36" s="994" t="n">
        <v>112.165178571429</v>
      </c>
      <c r="J36" s="718" t="s">
        <v>75</v>
      </c>
      <c r="K36" s="991" t="n">
        <f aca="false">G36-(G36*$M$27)</f>
        <v>29.9107142857143</v>
      </c>
      <c r="L36" s="964" t="n">
        <f aca="false">H36-(H36*$M$27)</f>
        <v>93.4709821428572</v>
      </c>
      <c r="M36" s="965" t="n">
        <f aca="false">L36*1.2</f>
        <v>112.165178571429</v>
      </c>
      <c r="N36" s="933"/>
    </row>
    <row r="37" customFormat="false" ht="15.75" hidden="true" customHeight="false" outlineLevel="0" collapsed="false">
      <c r="B37" s="926" t="n">
        <v>30</v>
      </c>
      <c r="C37" s="967" t="n">
        <v>1250</v>
      </c>
      <c r="D37" s="980" t="n">
        <v>2500</v>
      </c>
      <c r="E37" s="827" t="s">
        <v>1960</v>
      </c>
      <c r="F37" s="926" t="n">
        <v>34</v>
      </c>
      <c r="G37" s="785" t="n">
        <v>32.0535714285714</v>
      </c>
      <c r="H37" s="728" t="n">
        <v>100.167410714286</v>
      </c>
      <c r="I37" s="786" t="n">
        <v>120.200892857143</v>
      </c>
      <c r="J37" s="730" t="s">
        <v>75</v>
      </c>
      <c r="K37" s="992" t="n">
        <f aca="false">G37-(G37*$M$27)</f>
        <v>32.0535714285714</v>
      </c>
      <c r="L37" s="972" t="n">
        <f aca="false">H37-(H37*$M$27)</f>
        <v>100.167410714286</v>
      </c>
      <c r="M37" s="973" t="n">
        <f aca="false">L37*1.2</f>
        <v>120.200892857143</v>
      </c>
      <c r="N37" s="933"/>
    </row>
    <row r="38" customFormat="false" ht="15" hidden="true" customHeight="false" outlineLevel="0" collapsed="false">
      <c r="B38" s="933" t="s">
        <v>1961</v>
      </c>
      <c r="C38" s="933"/>
      <c r="D38" s="933"/>
      <c r="E38" s="933"/>
      <c r="F38" s="933"/>
      <c r="G38" s="933"/>
      <c r="H38" s="933"/>
      <c r="I38" s="933"/>
      <c r="J38" s="933"/>
      <c r="K38" s="933"/>
      <c r="L38" s="933"/>
      <c r="M38" s="933"/>
      <c r="N38" s="933"/>
    </row>
    <row r="39" customFormat="false" ht="15.75" hidden="true" customHeight="false" outlineLevel="0" collapsed="false">
      <c r="B39" s="995" t="s">
        <v>1962</v>
      </c>
      <c r="C39" s="995"/>
      <c r="D39" s="995"/>
      <c r="E39" s="995"/>
      <c r="F39" s="995"/>
      <c r="G39" s="995"/>
      <c r="H39" s="995"/>
      <c r="I39" s="995"/>
      <c r="J39" s="995"/>
      <c r="K39" s="986"/>
      <c r="L39" s="987" t="s">
        <v>1849</v>
      </c>
      <c r="M39" s="932" t="n">
        <f aca="false">ZOZNAM!M31</f>
        <v>0</v>
      </c>
      <c r="N39" s="933"/>
    </row>
    <row r="40" customFormat="false" ht="23.25" hidden="true" customHeight="false" outlineLevel="0" collapsed="false">
      <c r="B40" s="934" t="s">
        <v>1951</v>
      </c>
      <c r="C40" s="935" t="s">
        <v>1952</v>
      </c>
      <c r="D40" s="936" t="s">
        <v>1953</v>
      </c>
      <c r="E40" s="765"/>
      <c r="F40" s="765" t="s">
        <v>1954</v>
      </c>
      <c r="G40" s="765" t="s">
        <v>60</v>
      </c>
      <c r="H40" s="699" t="s">
        <v>1851</v>
      </c>
      <c r="I40" s="766" t="s">
        <v>1852</v>
      </c>
      <c r="J40" s="229" t="s">
        <v>57</v>
      </c>
      <c r="K40" s="938" t="s">
        <v>60</v>
      </c>
      <c r="L40" s="939" t="s">
        <v>1851</v>
      </c>
      <c r="M40" s="940" t="s">
        <v>1852</v>
      </c>
      <c r="N40" s="933"/>
    </row>
    <row r="41" customFormat="false" ht="15" hidden="true" customHeight="false" outlineLevel="0" collapsed="false">
      <c r="B41" s="923" t="n">
        <v>10</v>
      </c>
      <c r="C41" s="988" t="n">
        <v>1250</v>
      </c>
      <c r="D41" s="924" t="n">
        <v>2500</v>
      </c>
      <c r="E41" s="989"/>
      <c r="F41" s="989" t="n">
        <v>101</v>
      </c>
      <c r="G41" s="770" t="n">
        <v>14.1428571428571</v>
      </c>
      <c r="H41" s="771" t="n">
        <v>44.1964285714286</v>
      </c>
      <c r="I41" s="772" t="n">
        <v>53.0357142857143</v>
      </c>
      <c r="J41" s="841" t="s">
        <v>75</v>
      </c>
      <c r="K41" s="990" t="n">
        <f aca="false">G41-(G41*$M$39)</f>
        <v>14.1428571428571</v>
      </c>
      <c r="L41" s="957" t="n">
        <f aca="false">H41-(H41*$M$39)</f>
        <v>44.1964285714286</v>
      </c>
      <c r="M41" s="958" t="n">
        <f aca="false">L41*1.2</f>
        <v>53.0357142857143</v>
      </c>
      <c r="N41" s="933"/>
    </row>
    <row r="42" customFormat="false" ht="15" hidden="true" customHeight="false" outlineLevel="0" collapsed="false">
      <c r="B42" s="409" t="n">
        <v>12</v>
      </c>
      <c r="C42" s="959" t="n">
        <v>1250</v>
      </c>
      <c r="D42" s="410" t="n">
        <v>2500</v>
      </c>
      <c r="E42" s="421"/>
      <c r="F42" s="421" t="n">
        <v>86</v>
      </c>
      <c r="G42" s="777" t="n">
        <v>15.2321428571429</v>
      </c>
      <c r="H42" s="726" t="n">
        <v>47.6004464285714</v>
      </c>
      <c r="I42" s="778" t="n">
        <v>57.1205357142857</v>
      </c>
      <c r="J42" s="718" t="s">
        <v>75</v>
      </c>
      <c r="K42" s="996" t="n">
        <f aca="false">G42-(G42*$M$39)</f>
        <v>15.2321428571429</v>
      </c>
      <c r="L42" s="997" t="n">
        <f aca="false">H42-(H42*$M$39)</f>
        <v>47.6004464285714</v>
      </c>
      <c r="M42" s="998" t="n">
        <f aca="false">L42*1.2</f>
        <v>57.1205357142857</v>
      </c>
      <c r="N42" s="933"/>
    </row>
    <row r="43" customFormat="false" ht="15" hidden="true" customHeight="false" outlineLevel="0" collapsed="false">
      <c r="B43" s="409" t="n">
        <v>15</v>
      </c>
      <c r="C43" s="959" t="n">
        <v>1250</v>
      </c>
      <c r="D43" s="410" t="n">
        <v>2500</v>
      </c>
      <c r="E43" s="421"/>
      <c r="F43" s="421" t="n">
        <v>67</v>
      </c>
      <c r="G43" s="777" t="n">
        <v>17.6607142857143</v>
      </c>
      <c r="H43" s="726" t="n">
        <v>55.1897321428572</v>
      </c>
      <c r="I43" s="778" t="n">
        <v>66.2276785714286</v>
      </c>
      <c r="J43" s="718" t="s">
        <v>75</v>
      </c>
      <c r="K43" s="996" t="n">
        <f aca="false">G43-(G43*$M$39)</f>
        <v>17.6607142857143</v>
      </c>
      <c r="L43" s="997" t="n">
        <f aca="false">H43-(H43*$M$39)</f>
        <v>55.1897321428572</v>
      </c>
      <c r="M43" s="998" t="n">
        <f aca="false">L43*1.2</f>
        <v>66.2276785714286</v>
      </c>
      <c r="N43" s="933"/>
    </row>
    <row r="44" customFormat="false" ht="15" hidden="true" customHeight="false" outlineLevel="0" collapsed="false">
      <c r="B44" s="409" t="n">
        <v>18</v>
      </c>
      <c r="C44" s="959" t="n">
        <v>1250</v>
      </c>
      <c r="D44" s="410" t="n">
        <v>2500</v>
      </c>
      <c r="E44" s="421"/>
      <c r="F44" s="421" t="n">
        <v>56</v>
      </c>
      <c r="G44" s="777" t="n">
        <v>19.9107142857143</v>
      </c>
      <c r="H44" s="726" t="n">
        <v>62.2209821428572</v>
      </c>
      <c r="I44" s="778" t="n">
        <v>74.6651785714286</v>
      </c>
      <c r="J44" s="718" t="s">
        <v>75</v>
      </c>
      <c r="K44" s="996" t="n">
        <f aca="false">G44-(G44*$M$39)</f>
        <v>19.9107142857143</v>
      </c>
      <c r="L44" s="997" t="n">
        <f aca="false">H44-(H44*$M$39)</f>
        <v>62.2209821428572</v>
      </c>
      <c r="M44" s="998" t="n">
        <f aca="false">L44*1.2</f>
        <v>74.6651785714286</v>
      </c>
      <c r="N44" s="933"/>
    </row>
    <row r="45" customFormat="false" ht="15" hidden="true" customHeight="false" outlineLevel="0" collapsed="false">
      <c r="B45" s="409" t="n">
        <v>21</v>
      </c>
      <c r="C45" s="959" t="n">
        <v>1250</v>
      </c>
      <c r="D45" s="410" t="n">
        <v>2500</v>
      </c>
      <c r="E45" s="421"/>
      <c r="F45" s="421" t="n">
        <v>48</v>
      </c>
      <c r="G45" s="777" t="n">
        <v>22.8928571428571</v>
      </c>
      <c r="H45" s="726" t="n">
        <v>71.5401785714286</v>
      </c>
      <c r="I45" s="778" t="n">
        <v>85.8482142857143</v>
      </c>
      <c r="J45" s="718" t="s">
        <v>75</v>
      </c>
      <c r="K45" s="996" t="n">
        <f aca="false">G45-(G45*$M$39)</f>
        <v>22.8928571428571</v>
      </c>
      <c r="L45" s="997" t="n">
        <f aca="false">H45-(H45*$M$39)</f>
        <v>71.5401785714286</v>
      </c>
      <c r="M45" s="998" t="n">
        <f aca="false">L45*1.2</f>
        <v>85.8482142857143</v>
      </c>
      <c r="N45" s="933"/>
    </row>
    <row r="46" customFormat="false" ht="15.75" hidden="true" customHeight="false" outlineLevel="0" collapsed="false">
      <c r="B46" s="926" t="n">
        <v>24</v>
      </c>
      <c r="C46" s="967" t="n">
        <v>1250</v>
      </c>
      <c r="D46" s="980" t="n">
        <v>2500</v>
      </c>
      <c r="E46" s="827"/>
      <c r="F46" s="827" t="n">
        <v>42</v>
      </c>
      <c r="G46" s="785" t="n">
        <v>26.7142857142857</v>
      </c>
      <c r="H46" s="728" t="n">
        <v>83.4821428571429</v>
      </c>
      <c r="I46" s="786" t="n">
        <v>100.178571428571</v>
      </c>
      <c r="J46" s="730" t="s">
        <v>75</v>
      </c>
      <c r="K46" s="999" t="n">
        <f aca="false">G46-(G46*$M$39)</f>
        <v>26.7142857142857</v>
      </c>
      <c r="L46" s="1000" t="n">
        <f aca="false">H46-(H46*$M$39)</f>
        <v>83.4821428571429</v>
      </c>
      <c r="M46" s="1001" t="n">
        <f aca="false">L46*1.2</f>
        <v>100.178571428571</v>
      </c>
      <c r="N46" s="933"/>
    </row>
    <row r="47" customFormat="false" ht="15" hidden="true" customHeight="false" outlineLevel="0" collapsed="false">
      <c r="B47" s="941" t="n">
        <v>27</v>
      </c>
      <c r="C47" s="975" t="n">
        <v>1250</v>
      </c>
      <c r="D47" s="925" t="n">
        <v>2500</v>
      </c>
      <c r="E47" s="976"/>
      <c r="F47" s="976" t="n">
        <v>37</v>
      </c>
      <c r="G47" s="1002" t="s">
        <v>520</v>
      </c>
      <c r="H47" s="1003" t="n">
        <v>96.875</v>
      </c>
      <c r="I47" s="1004" t="n">
        <v>116.25</v>
      </c>
      <c r="J47" s="259" t="s">
        <v>75</v>
      </c>
      <c r="K47" s="991" t="e">
        <f aca="false">G47-(G47*$M$39)</f>
        <v>#VALUE!</v>
      </c>
      <c r="L47" s="964" t="n">
        <f aca="false">H47-(H47*$M$39)</f>
        <v>96.875</v>
      </c>
      <c r="M47" s="965" t="n">
        <f aca="false">L47*1.2</f>
        <v>116.25</v>
      </c>
      <c r="N47" s="933"/>
    </row>
    <row r="48" customFormat="false" ht="15.75" hidden="true" customHeight="false" outlineLevel="0" collapsed="false">
      <c r="B48" s="926" t="n">
        <v>30</v>
      </c>
      <c r="C48" s="967" t="n">
        <v>1250</v>
      </c>
      <c r="D48" s="980" t="n">
        <v>2500</v>
      </c>
      <c r="E48" s="827"/>
      <c r="F48" s="827" t="n">
        <v>34</v>
      </c>
      <c r="G48" s="785" t="s">
        <v>520</v>
      </c>
      <c r="H48" s="728" t="n">
        <v>107.645089285714</v>
      </c>
      <c r="I48" s="786" t="n">
        <v>129.174107142857</v>
      </c>
      <c r="J48" s="730" t="s">
        <v>75</v>
      </c>
      <c r="K48" s="999" t="e">
        <f aca="false">G48-(G48*$M$39)</f>
        <v>#VALUE!</v>
      </c>
      <c r="L48" s="1000" t="n">
        <f aca="false">H48-(H48*$M$39)</f>
        <v>107.645089285714</v>
      </c>
      <c r="M48" s="1001" t="n">
        <f aca="false">L48*1.2</f>
        <v>129.174107142857</v>
      </c>
      <c r="N48" s="933"/>
    </row>
    <row r="49" customFormat="false" ht="15" hidden="true" customHeight="false" outlineLevel="0" collapsed="false">
      <c r="B49" s="933" t="s">
        <v>1963</v>
      </c>
      <c r="C49" s="933"/>
      <c r="D49" s="933"/>
      <c r="E49" s="933"/>
      <c r="F49" s="933"/>
      <c r="G49" s="933"/>
      <c r="H49" s="933"/>
      <c r="I49" s="933"/>
      <c r="J49" s="933"/>
      <c r="K49" s="933"/>
      <c r="L49" s="933"/>
      <c r="M49" s="933"/>
      <c r="N49" s="933"/>
    </row>
    <row r="50" customFormat="false" ht="15.75" hidden="false" customHeight="false" outlineLevel="0" collapsed="false">
      <c r="B50" s="1005" t="s">
        <v>1964</v>
      </c>
      <c r="C50" s="1005"/>
      <c r="D50" s="1005"/>
      <c r="E50" s="1005"/>
      <c r="F50" s="1005"/>
      <c r="G50" s="1005"/>
      <c r="H50" s="1005"/>
      <c r="I50" s="1005"/>
      <c r="J50" s="1005"/>
      <c r="K50" s="930"/>
      <c r="L50" s="931" t="s">
        <v>1849</v>
      </c>
      <c r="M50" s="932" t="n">
        <f aca="false">ZOZNAM!M78</f>
        <v>0</v>
      </c>
      <c r="N50" s="933"/>
    </row>
    <row r="51" customFormat="false" ht="23.25" hidden="false" customHeight="false" outlineLevel="0" collapsed="false">
      <c r="B51" s="934" t="s">
        <v>1951</v>
      </c>
      <c r="C51" s="935" t="s">
        <v>1952</v>
      </c>
      <c r="D51" s="936" t="s">
        <v>1953</v>
      </c>
      <c r="E51" s="937" t="s">
        <v>1882</v>
      </c>
      <c r="F51" s="765" t="s">
        <v>1954</v>
      </c>
      <c r="G51" s="765" t="s">
        <v>60</v>
      </c>
      <c r="H51" s="699" t="s">
        <v>1851</v>
      </c>
      <c r="I51" s="766" t="s">
        <v>1852</v>
      </c>
      <c r="J51" s="229" t="s">
        <v>57</v>
      </c>
      <c r="K51" s="938" t="s">
        <v>60</v>
      </c>
      <c r="L51" s="939" t="s">
        <v>1851</v>
      </c>
      <c r="M51" s="940" t="s">
        <v>1852</v>
      </c>
      <c r="N51" s="933"/>
    </row>
    <row r="52" customFormat="false" ht="15" hidden="true" customHeight="false" outlineLevel="0" collapsed="false">
      <c r="B52" s="923" t="n">
        <v>6.5</v>
      </c>
      <c r="C52" s="988" t="n">
        <v>1250</v>
      </c>
      <c r="D52" s="924" t="n">
        <v>2500</v>
      </c>
      <c r="E52" s="989" t="s">
        <v>1956</v>
      </c>
      <c r="F52" s="923" t="n">
        <v>150</v>
      </c>
      <c r="G52" s="1006" t="n">
        <v>21.9642857142857</v>
      </c>
      <c r="H52" s="1007" t="n">
        <v>68.6383928571429</v>
      </c>
      <c r="I52" s="837" t="n">
        <f aca="false">H52*1.23</f>
        <v>84.4252232142857</v>
      </c>
      <c r="J52" s="841" t="s">
        <v>75</v>
      </c>
      <c r="K52" s="956" t="n">
        <f aca="false">G52-(G52*$M$4)</f>
        <v>21.9642857142857</v>
      </c>
      <c r="L52" s="957" t="n">
        <f aca="false">H52-(H52*$M$4)</f>
        <v>68.6383928571429</v>
      </c>
      <c r="M52" s="958" t="n">
        <f aca="false">L52*1.2</f>
        <v>82.3660714285714</v>
      </c>
      <c r="N52" s="933"/>
    </row>
    <row r="53" customFormat="false" ht="15" hidden="true" customHeight="false" outlineLevel="0" collapsed="false">
      <c r="B53" s="896" t="n">
        <v>9</v>
      </c>
      <c r="C53" s="1008" t="n">
        <v>1250</v>
      </c>
      <c r="D53" s="1009" t="n">
        <v>2500</v>
      </c>
      <c r="E53" s="820" t="s">
        <v>1956</v>
      </c>
      <c r="F53" s="896" t="n">
        <v>12</v>
      </c>
      <c r="G53" s="1010" t="n">
        <v>27.1964285714286</v>
      </c>
      <c r="H53" s="1011" t="n">
        <v>84.9888392857143</v>
      </c>
      <c r="I53" s="868" t="n">
        <f aca="false">H53*1.23</f>
        <v>104.536272321429</v>
      </c>
      <c r="J53" s="718" t="s">
        <v>75</v>
      </c>
      <c r="K53" s="963" t="n">
        <f aca="false">G53-(G53*$M$4)</f>
        <v>27.1964285714286</v>
      </c>
      <c r="L53" s="964" t="n">
        <f aca="false">H53-(H53*$M$4)</f>
        <v>84.9888392857143</v>
      </c>
      <c r="M53" s="965" t="n">
        <f aca="false">L53*1.2</f>
        <v>101.986607142857</v>
      </c>
      <c r="N53" s="933"/>
    </row>
    <row r="54" customFormat="false" ht="15" hidden="true" customHeight="false" outlineLevel="0" collapsed="false">
      <c r="B54" s="409" t="n">
        <v>12</v>
      </c>
      <c r="C54" s="959" t="n">
        <v>1250</v>
      </c>
      <c r="D54" s="410" t="n">
        <v>2500</v>
      </c>
      <c r="E54" s="421" t="s">
        <v>1956</v>
      </c>
      <c r="F54" s="409" t="n">
        <v>100</v>
      </c>
      <c r="G54" s="979" t="n">
        <v>33.9464285714286</v>
      </c>
      <c r="H54" s="962" t="n">
        <v>106.082589285714</v>
      </c>
      <c r="I54" s="868" t="n">
        <f aca="false">H54*1.23</f>
        <v>130.481584821429</v>
      </c>
      <c r="J54" s="718" t="s">
        <v>75</v>
      </c>
      <c r="K54" s="963" t="n">
        <f aca="false">G54-(G54*$M$4)</f>
        <v>33.9464285714286</v>
      </c>
      <c r="L54" s="964" t="n">
        <f aca="false">H54-(H54*$M$4)</f>
        <v>106.082589285714</v>
      </c>
      <c r="M54" s="965" t="n">
        <f aca="false">L54*1.2</f>
        <v>127.299107142857</v>
      </c>
      <c r="N54" s="933"/>
    </row>
    <row r="55" customFormat="false" ht="15" hidden="true" customHeight="false" outlineLevel="0" collapsed="false">
      <c r="B55" s="427" t="n">
        <v>15</v>
      </c>
      <c r="C55" s="1012" t="n">
        <v>1250</v>
      </c>
      <c r="D55" s="428" t="n">
        <v>2500</v>
      </c>
      <c r="E55" s="430" t="s">
        <v>1956</v>
      </c>
      <c r="F55" s="427" t="n">
        <v>75</v>
      </c>
      <c r="G55" s="1013" t="n">
        <v>39.8392857142857</v>
      </c>
      <c r="H55" s="1014" t="n">
        <v>124.497767857143</v>
      </c>
      <c r="I55" s="713" t="n">
        <f aca="false">H55*1.23</f>
        <v>153.132254464286</v>
      </c>
      <c r="J55" s="263" t="s">
        <v>75</v>
      </c>
      <c r="K55" s="1015" t="n">
        <f aca="false">G55-(G55*$M$4)</f>
        <v>39.8392857142857</v>
      </c>
      <c r="L55" s="1016" t="n">
        <f aca="false">H55-(H55*$M$4)</f>
        <v>124.497767857143</v>
      </c>
      <c r="M55" s="1017" t="n">
        <f aca="false">L55*1.2</f>
        <v>149.397321428571</v>
      </c>
      <c r="N55" s="933"/>
    </row>
    <row r="56" customFormat="false" ht="15.75" hidden="false" customHeight="false" outlineLevel="0" collapsed="false">
      <c r="B56" s="1018" t="n">
        <v>18</v>
      </c>
      <c r="C56" s="1019" t="n">
        <v>1250</v>
      </c>
      <c r="D56" s="1020" t="n">
        <v>2500</v>
      </c>
      <c r="E56" s="937" t="s">
        <v>1956</v>
      </c>
      <c r="F56" s="1018" t="n">
        <v>60</v>
      </c>
      <c r="G56" s="1021" t="n">
        <v>38.82</v>
      </c>
      <c r="H56" s="1022" t="n">
        <v>121.31</v>
      </c>
      <c r="I56" s="745" t="n">
        <f aca="false">H56*1.23</f>
        <v>149.2113</v>
      </c>
      <c r="J56" s="1023" t="s">
        <v>157</v>
      </c>
      <c r="K56" s="1024" t="n">
        <f aca="false">G56-(G56*$M$4)</f>
        <v>38.82</v>
      </c>
      <c r="L56" s="1025" t="n">
        <f aca="false">H56-(H56*$M$4)</f>
        <v>121.31</v>
      </c>
      <c r="M56" s="1026" t="n">
        <f aca="false">L56*1.2</f>
        <v>145.572</v>
      </c>
      <c r="N56" s="933"/>
    </row>
    <row r="57" customFormat="false" ht="15" hidden="true" customHeight="false" outlineLevel="0" collapsed="false">
      <c r="B57" s="974" t="n">
        <v>21</v>
      </c>
      <c r="C57" s="975" t="n">
        <v>1250</v>
      </c>
      <c r="D57" s="925" t="n">
        <v>2500</v>
      </c>
      <c r="E57" s="976" t="s">
        <v>1956</v>
      </c>
      <c r="F57" s="974" t="n">
        <v>50</v>
      </c>
      <c r="G57" s="977" t="n">
        <v>53.9107142857143</v>
      </c>
      <c r="H57" s="978" t="n">
        <v>168.470982142857</v>
      </c>
      <c r="I57" s="868" t="n">
        <f aca="false">H57*1.23</f>
        <v>207.219308035714</v>
      </c>
      <c r="J57" s="259" t="s">
        <v>75</v>
      </c>
      <c r="K57" s="963" t="n">
        <f aca="false">G57-(G57*$M$4)</f>
        <v>53.9107142857143</v>
      </c>
      <c r="L57" s="964" t="n">
        <f aca="false">H57-(H57*$M$4)</f>
        <v>168.470982142857</v>
      </c>
      <c r="M57" s="965" t="n">
        <f aca="false">L57*1.2</f>
        <v>202.165178571429</v>
      </c>
      <c r="N57" s="933"/>
    </row>
    <row r="58" customFormat="false" ht="15" hidden="true" customHeight="false" outlineLevel="0" collapsed="false">
      <c r="B58" s="409" t="n">
        <v>24</v>
      </c>
      <c r="C58" s="959" t="n">
        <v>1250</v>
      </c>
      <c r="D58" s="410" t="n">
        <v>2500</v>
      </c>
      <c r="E58" s="421" t="s">
        <v>1956</v>
      </c>
      <c r="F58" s="409" t="n">
        <v>40</v>
      </c>
      <c r="G58" s="979" t="n">
        <v>62.9107142857143</v>
      </c>
      <c r="H58" s="962" t="n">
        <v>196.595982142857</v>
      </c>
      <c r="I58" s="868" t="n">
        <f aca="false">H58*1.23</f>
        <v>241.813058035714</v>
      </c>
      <c r="J58" s="718" t="s">
        <v>75</v>
      </c>
      <c r="K58" s="963" t="n">
        <f aca="false">G58-(G58*$M$4)</f>
        <v>62.9107142857143</v>
      </c>
      <c r="L58" s="964" t="n">
        <f aca="false">H58-(H58*$M$4)</f>
        <v>196.595982142857</v>
      </c>
      <c r="M58" s="965" t="n">
        <f aca="false">L58*1.2</f>
        <v>235.915178571429</v>
      </c>
      <c r="N58" s="933"/>
    </row>
    <row r="59" customFormat="false" ht="15" hidden="true" customHeight="false" outlineLevel="0" collapsed="false">
      <c r="B59" s="409" t="n">
        <v>27</v>
      </c>
      <c r="C59" s="959" t="n">
        <v>1250</v>
      </c>
      <c r="D59" s="410" t="n">
        <v>2500</v>
      </c>
      <c r="E59" s="421" t="s">
        <v>1956</v>
      </c>
      <c r="F59" s="409" t="n">
        <v>35</v>
      </c>
      <c r="G59" s="979" t="n">
        <v>70.7678571428572</v>
      </c>
      <c r="H59" s="962" t="n">
        <v>221.149553571429</v>
      </c>
      <c r="I59" s="868" t="n">
        <f aca="false">H59*1.23</f>
        <v>272.013950892857</v>
      </c>
      <c r="J59" s="718" t="s">
        <v>75</v>
      </c>
      <c r="K59" s="963" t="n">
        <f aca="false">G59-(G59*$M$4)</f>
        <v>70.7678571428572</v>
      </c>
      <c r="L59" s="964" t="n">
        <f aca="false">H59-(H59*$M$4)</f>
        <v>221.149553571429</v>
      </c>
      <c r="M59" s="965" t="n">
        <f aca="false">L59*1.2</f>
        <v>265.379464285714</v>
      </c>
      <c r="N59" s="933"/>
    </row>
    <row r="60" customFormat="false" ht="15.75" hidden="true" customHeight="false" outlineLevel="0" collapsed="false">
      <c r="B60" s="926" t="n">
        <v>30</v>
      </c>
      <c r="C60" s="967" t="n">
        <v>1250</v>
      </c>
      <c r="D60" s="927" t="n">
        <v>2500</v>
      </c>
      <c r="E60" s="827" t="s">
        <v>1956</v>
      </c>
      <c r="F60" s="926" t="s">
        <v>520</v>
      </c>
      <c r="G60" s="981" t="n">
        <v>80.2321428571429</v>
      </c>
      <c r="H60" s="969" t="n">
        <v>250.725446428571</v>
      </c>
      <c r="I60" s="738" t="n">
        <f aca="false">H60*1.23</f>
        <v>308.392299107143</v>
      </c>
      <c r="J60" s="730" t="s">
        <v>75</v>
      </c>
      <c r="K60" s="971" t="n">
        <f aca="false">G60-(G60*$M$4)</f>
        <v>80.2321428571429</v>
      </c>
      <c r="L60" s="972" t="n">
        <f aca="false">H60-(H60*$M$4)</f>
        <v>250.725446428571</v>
      </c>
      <c r="M60" s="973" t="n">
        <f aca="false">L60*1.2</f>
        <v>300.870535714286</v>
      </c>
      <c r="N60" s="933"/>
    </row>
    <row r="61" customFormat="false" ht="15.75" hidden="false" customHeight="false" outlineLevel="0" collapsed="false">
      <c r="B61" s="933"/>
      <c r="C61" s="933"/>
      <c r="D61" s="933"/>
      <c r="E61" s="933"/>
      <c r="F61" s="933"/>
      <c r="G61" s="933"/>
      <c r="H61" s="933"/>
      <c r="I61" s="933"/>
      <c r="J61" s="933"/>
      <c r="K61" s="933"/>
      <c r="L61" s="933"/>
      <c r="M61" s="933"/>
      <c r="N61" s="933"/>
    </row>
    <row r="62" customFormat="false" ht="15.75" hidden="false" customHeight="false" outlineLevel="0" collapsed="false">
      <c r="B62" s="1027" t="s">
        <v>1965</v>
      </c>
      <c r="C62" s="1027"/>
      <c r="D62" s="1027"/>
      <c r="E62" s="1027"/>
      <c r="F62" s="1027"/>
      <c r="G62" s="1027"/>
      <c r="H62" s="1027"/>
      <c r="I62" s="1027"/>
      <c r="J62" s="1027"/>
      <c r="K62" s="930"/>
      <c r="L62" s="931" t="s">
        <v>1849</v>
      </c>
      <c r="M62" s="932" t="n">
        <f aca="false">ZOZNAM!M31</f>
        <v>0</v>
      </c>
      <c r="N62" s="933"/>
    </row>
    <row r="63" customFormat="false" ht="23.25" hidden="false" customHeight="false" outlineLevel="0" collapsed="false">
      <c r="B63" s="934" t="s">
        <v>1951</v>
      </c>
      <c r="C63" s="935" t="s">
        <v>1952</v>
      </c>
      <c r="D63" s="936" t="s">
        <v>1953</v>
      </c>
      <c r="E63" s="765"/>
      <c r="F63" s="765" t="s">
        <v>1954</v>
      </c>
      <c r="G63" s="893" t="s">
        <v>60</v>
      </c>
      <c r="H63" s="894" t="s">
        <v>1851</v>
      </c>
      <c r="I63" s="1028" t="s">
        <v>1852</v>
      </c>
      <c r="J63" s="228" t="s">
        <v>57</v>
      </c>
      <c r="K63" s="1029" t="s">
        <v>60</v>
      </c>
      <c r="L63" s="1030" t="s">
        <v>1851</v>
      </c>
      <c r="M63" s="1031" t="s">
        <v>1852</v>
      </c>
      <c r="N63" s="933"/>
    </row>
    <row r="64" customFormat="false" ht="15" hidden="false" customHeight="false" outlineLevel="0" collapsed="false">
      <c r="B64" s="923" t="n">
        <v>9</v>
      </c>
      <c r="C64" s="988" t="n">
        <v>1250</v>
      </c>
      <c r="D64" s="924" t="n">
        <v>2500</v>
      </c>
      <c r="E64" s="989"/>
      <c r="F64" s="1032" t="n">
        <v>69</v>
      </c>
      <c r="G64" s="770" t="n">
        <f aca="false">H64/2.5/1.25</f>
        <v>32.672</v>
      </c>
      <c r="H64" s="771" t="n">
        <v>102.1</v>
      </c>
      <c r="I64" s="772" t="n">
        <f aca="false">H64*1.23</f>
        <v>125.583</v>
      </c>
      <c r="J64" s="911" t="s">
        <v>157</v>
      </c>
      <c r="K64" s="1033" t="n">
        <f aca="false">G64-(G64*$M$62)</f>
        <v>32.672</v>
      </c>
      <c r="L64" s="957" t="n">
        <f aca="false">H64-(H64*$M$62)</f>
        <v>102.1</v>
      </c>
      <c r="M64" s="958" t="n">
        <f aca="false">L64*1.2</f>
        <v>122.52</v>
      </c>
      <c r="N64" s="933"/>
    </row>
    <row r="65" customFormat="false" ht="15" hidden="true" customHeight="false" outlineLevel="0" collapsed="false">
      <c r="B65" s="409" t="n">
        <v>9</v>
      </c>
      <c r="C65" s="959" t="n">
        <v>1500</v>
      </c>
      <c r="D65" s="410" t="n">
        <v>2500</v>
      </c>
      <c r="E65" s="421"/>
      <c r="F65" s="960" t="n">
        <v>65</v>
      </c>
      <c r="G65" s="777" t="n">
        <f aca="false">H65/2.5/1.25</f>
        <v>44.7214285714286</v>
      </c>
      <c r="H65" s="726" t="n">
        <v>139.754464285714</v>
      </c>
      <c r="I65" s="778" t="n">
        <v>167.705357142857</v>
      </c>
      <c r="J65" s="966" t="s">
        <v>157</v>
      </c>
      <c r="K65" s="1034" t="n">
        <f aca="false">G65-(G65*$M$62)</f>
        <v>44.7214285714286</v>
      </c>
      <c r="L65" s="997" t="n">
        <f aca="false">H65-(H65*$M$62)</f>
        <v>139.754464285714</v>
      </c>
      <c r="M65" s="998" t="n">
        <f aca="false">L65*1.2</f>
        <v>167.705357142857</v>
      </c>
      <c r="N65" s="933"/>
    </row>
    <row r="66" customFormat="false" ht="15" hidden="true" customHeight="false" outlineLevel="0" collapsed="false">
      <c r="B66" s="409" t="n">
        <v>9</v>
      </c>
      <c r="C66" s="959" t="n">
        <v>1500</v>
      </c>
      <c r="D66" s="410" t="n">
        <v>3000</v>
      </c>
      <c r="E66" s="421"/>
      <c r="F66" s="960" t="n">
        <v>60</v>
      </c>
      <c r="G66" s="777" t="n">
        <f aca="false">H66/2.5/1.25</f>
        <v>53.6657142857143</v>
      </c>
      <c r="H66" s="726" t="n">
        <v>167.705357142857</v>
      </c>
      <c r="I66" s="778" t="n">
        <v>201.246428571429</v>
      </c>
      <c r="J66" s="902" t="s">
        <v>75</v>
      </c>
      <c r="K66" s="1034" t="n">
        <f aca="false">G66-(G66*$M$62)</f>
        <v>53.6657142857143</v>
      </c>
      <c r="L66" s="997" t="n">
        <f aca="false">H66-(H66*$M$62)</f>
        <v>167.705357142857</v>
      </c>
      <c r="M66" s="998" t="n">
        <f aca="false">L66*1.2</f>
        <v>201.246428571429</v>
      </c>
      <c r="N66" s="933"/>
    </row>
    <row r="67" customFormat="false" ht="15" hidden="false" customHeight="false" outlineLevel="0" collapsed="false">
      <c r="B67" s="409" t="n">
        <v>12</v>
      </c>
      <c r="C67" s="959" t="n">
        <v>1250</v>
      </c>
      <c r="D67" s="410" t="n">
        <v>2500</v>
      </c>
      <c r="E67" s="421"/>
      <c r="F67" s="960" t="n">
        <v>52</v>
      </c>
      <c r="G67" s="777" t="n">
        <f aca="false">H67/2.5/1.25</f>
        <v>39.8752</v>
      </c>
      <c r="H67" s="726" t="n">
        <v>124.61</v>
      </c>
      <c r="I67" s="778" t="n">
        <f aca="false">H67*1.23</f>
        <v>153.2703</v>
      </c>
      <c r="J67" s="966" t="s">
        <v>157</v>
      </c>
      <c r="K67" s="1034" t="n">
        <f aca="false">G67-(G67*$M$62)</f>
        <v>39.8752</v>
      </c>
      <c r="L67" s="997" t="n">
        <f aca="false">H67-(H67*$M$62)</f>
        <v>124.61</v>
      </c>
      <c r="M67" s="998" t="n">
        <f aca="false">L67*1.2</f>
        <v>149.532</v>
      </c>
      <c r="N67" s="933"/>
    </row>
    <row r="68" customFormat="false" ht="15" hidden="true" customHeight="false" outlineLevel="0" collapsed="false">
      <c r="B68" s="409" t="n">
        <v>12</v>
      </c>
      <c r="C68" s="959" t="n">
        <v>1500</v>
      </c>
      <c r="D68" s="410" t="n">
        <v>2500</v>
      </c>
      <c r="E68" s="421"/>
      <c r="F68" s="960" t="n">
        <v>50</v>
      </c>
      <c r="G68" s="777" t="n">
        <f aca="false">H68/2.5/1.25</f>
        <v>54.7714285714286</v>
      </c>
      <c r="H68" s="726" t="n">
        <v>171.160714285714</v>
      </c>
      <c r="I68" s="778" t="n">
        <f aca="false">H68*1.23</f>
        <v>210.527678571429</v>
      </c>
      <c r="J68" s="902" t="s">
        <v>75</v>
      </c>
      <c r="K68" s="1034" t="n">
        <f aca="false">G68-(G68*$M$62)</f>
        <v>54.7714285714286</v>
      </c>
      <c r="L68" s="997" t="n">
        <f aca="false">H68-(H68*$M$62)</f>
        <v>171.160714285714</v>
      </c>
      <c r="M68" s="998" t="n">
        <f aca="false">L68*1.2</f>
        <v>205.392857142857</v>
      </c>
      <c r="N68" s="933"/>
    </row>
    <row r="69" customFormat="false" ht="15" hidden="true" customHeight="false" outlineLevel="0" collapsed="false">
      <c r="B69" s="409" t="n">
        <v>12</v>
      </c>
      <c r="C69" s="959" t="n">
        <v>1500</v>
      </c>
      <c r="D69" s="410" t="n">
        <v>3000</v>
      </c>
      <c r="E69" s="421"/>
      <c r="F69" s="960" t="n">
        <v>33</v>
      </c>
      <c r="G69" s="777" t="n">
        <f aca="false">H69/2.5/1.25</f>
        <v>65.7257142857143</v>
      </c>
      <c r="H69" s="726" t="n">
        <v>205.392857142857</v>
      </c>
      <c r="I69" s="778" t="n">
        <f aca="false">H69*1.23</f>
        <v>252.633214285714</v>
      </c>
      <c r="J69" s="902" t="s">
        <v>75</v>
      </c>
      <c r="K69" s="1034" t="n">
        <f aca="false">G69-(G69*$M$62)</f>
        <v>65.7257142857143</v>
      </c>
      <c r="L69" s="997" t="n">
        <f aca="false">H69-(H69*$M$62)</f>
        <v>205.392857142857</v>
      </c>
      <c r="M69" s="998" t="n">
        <f aca="false">L69*1.2</f>
        <v>246.471428571429</v>
      </c>
      <c r="N69" s="933"/>
    </row>
    <row r="70" customFormat="false" ht="15" hidden="false" customHeight="false" outlineLevel="0" collapsed="false">
      <c r="B70" s="409" t="n">
        <v>15</v>
      </c>
      <c r="C70" s="959" t="n">
        <v>1250</v>
      </c>
      <c r="D70" s="410" t="n">
        <v>2500</v>
      </c>
      <c r="E70" s="421"/>
      <c r="F70" s="960" t="n">
        <v>40</v>
      </c>
      <c r="G70" s="777" t="n">
        <f aca="false">H70/2.5/1.25</f>
        <v>43.4656</v>
      </c>
      <c r="H70" s="726" t="n">
        <v>135.83</v>
      </c>
      <c r="I70" s="778" t="n">
        <f aca="false">H70*1.23</f>
        <v>167.0709</v>
      </c>
      <c r="J70" s="966" t="s">
        <v>157</v>
      </c>
      <c r="K70" s="1034" t="n">
        <f aca="false">G70-(G70*$M$62)</f>
        <v>43.4656</v>
      </c>
      <c r="L70" s="997" t="n">
        <f aca="false">H70-(H70*$M$62)</f>
        <v>135.83</v>
      </c>
      <c r="M70" s="998" t="n">
        <f aca="false">L70*1.2</f>
        <v>162.996</v>
      </c>
      <c r="N70" s="933"/>
    </row>
    <row r="71" customFormat="false" ht="15" hidden="true" customHeight="false" outlineLevel="0" collapsed="false">
      <c r="B71" s="409" t="n">
        <v>15</v>
      </c>
      <c r="C71" s="959" t="n">
        <v>1500</v>
      </c>
      <c r="D71" s="410" t="n">
        <v>2500</v>
      </c>
      <c r="E71" s="421"/>
      <c r="F71" s="960" t="n">
        <v>40</v>
      </c>
      <c r="G71" s="777" t="n">
        <f aca="false">H71/2.5/1.25</f>
        <v>56.5714285714286</v>
      </c>
      <c r="H71" s="726" t="n">
        <v>176.785714285714</v>
      </c>
      <c r="I71" s="778" t="n">
        <f aca="false">H71*1.23</f>
        <v>217.446428571429</v>
      </c>
      <c r="J71" s="902" t="s">
        <v>75</v>
      </c>
      <c r="K71" s="1034" t="n">
        <f aca="false">G71-(G71*$M$62)</f>
        <v>56.5714285714286</v>
      </c>
      <c r="L71" s="997" t="n">
        <f aca="false">H71-(H71*$M$62)</f>
        <v>176.785714285714</v>
      </c>
      <c r="M71" s="998" t="n">
        <f aca="false">L71*1.2</f>
        <v>212.142857142857</v>
      </c>
      <c r="N71" s="933"/>
    </row>
    <row r="72" customFormat="false" ht="15" hidden="true" customHeight="false" outlineLevel="0" collapsed="false">
      <c r="B72" s="409" t="n">
        <v>15</v>
      </c>
      <c r="C72" s="959" t="n">
        <v>1500</v>
      </c>
      <c r="D72" s="410" t="n">
        <v>3000</v>
      </c>
      <c r="E72" s="421"/>
      <c r="F72" s="960" t="n">
        <v>26</v>
      </c>
      <c r="G72" s="777" t="n">
        <f aca="false">H72/2.5/1.25</f>
        <v>67.8857142857143</v>
      </c>
      <c r="H72" s="726" t="n">
        <v>212.142857142857</v>
      </c>
      <c r="I72" s="778" t="n">
        <f aca="false">H72*1.23</f>
        <v>260.935714285714</v>
      </c>
      <c r="J72" s="902" t="s">
        <v>75</v>
      </c>
      <c r="K72" s="1034" t="n">
        <f aca="false">G72-(G72*$M$62)</f>
        <v>67.8857142857143</v>
      </c>
      <c r="L72" s="997" t="n">
        <f aca="false">H72-(H72*$M$62)</f>
        <v>212.142857142857</v>
      </c>
      <c r="M72" s="998" t="n">
        <f aca="false">L72*1.2</f>
        <v>254.571428571429</v>
      </c>
      <c r="N72" s="933"/>
    </row>
    <row r="73" customFormat="false" ht="15" hidden="false" customHeight="false" outlineLevel="0" collapsed="false">
      <c r="B73" s="409" t="n">
        <v>18</v>
      </c>
      <c r="C73" s="959" t="n">
        <v>1250</v>
      </c>
      <c r="D73" s="410" t="n">
        <v>2500</v>
      </c>
      <c r="E73" s="421"/>
      <c r="F73" s="960" t="n">
        <v>35</v>
      </c>
      <c r="G73" s="777" t="n">
        <f aca="false">H73/2.5/1.25</f>
        <v>50.304</v>
      </c>
      <c r="H73" s="726" t="n">
        <v>157.2</v>
      </c>
      <c r="I73" s="778" t="n">
        <f aca="false">H73*1.23</f>
        <v>193.356</v>
      </c>
      <c r="J73" s="966" t="s">
        <v>157</v>
      </c>
      <c r="K73" s="1034" t="n">
        <f aca="false">G73-(G73*$M$62)</f>
        <v>50.304</v>
      </c>
      <c r="L73" s="997" t="n">
        <f aca="false">H73-(H73*$M$62)</f>
        <v>157.2</v>
      </c>
      <c r="M73" s="998" t="n">
        <f aca="false">L73*1.2</f>
        <v>188.64</v>
      </c>
      <c r="N73" s="933"/>
    </row>
    <row r="74" customFormat="false" ht="15" hidden="true" customHeight="false" outlineLevel="0" collapsed="false">
      <c r="B74" s="405" t="n">
        <v>18</v>
      </c>
      <c r="C74" s="1035" t="n">
        <v>1500</v>
      </c>
      <c r="D74" s="406" t="n">
        <v>2500</v>
      </c>
      <c r="E74" s="776"/>
      <c r="F74" s="775" t="n">
        <v>35</v>
      </c>
      <c r="G74" s="777" t="n">
        <f aca="false">H74/2.5/1.25</f>
        <v>66.3214285714286</v>
      </c>
      <c r="H74" s="720" t="n">
        <v>207.254464285714</v>
      </c>
      <c r="I74" s="778" t="n">
        <f aca="false">H74*1.23</f>
        <v>254.922991071429</v>
      </c>
      <c r="J74" s="902" t="s">
        <v>75</v>
      </c>
      <c r="K74" s="1034" t="n">
        <f aca="false">G74-(G74*$M$62)</f>
        <v>66.3214285714286</v>
      </c>
      <c r="L74" s="997" t="n">
        <f aca="false">H74-(H74*$M$62)</f>
        <v>207.254464285714</v>
      </c>
      <c r="M74" s="998" t="n">
        <f aca="false">L74*1.2</f>
        <v>248.705357142857</v>
      </c>
      <c r="N74" s="933"/>
    </row>
    <row r="75" customFormat="false" ht="15" hidden="true" customHeight="false" outlineLevel="0" collapsed="false">
      <c r="B75" s="409" t="n">
        <v>18</v>
      </c>
      <c r="C75" s="959" t="n">
        <v>1500</v>
      </c>
      <c r="D75" s="410" t="n">
        <v>3000</v>
      </c>
      <c r="E75" s="421"/>
      <c r="F75" s="960" t="n">
        <v>22</v>
      </c>
      <c r="G75" s="777" t="n">
        <f aca="false">H75/2.5/1.25</f>
        <v>79.5857142857143</v>
      </c>
      <c r="H75" s="726" t="n">
        <v>248.705357142857</v>
      </c>
      <c r="I75" s="778" t="n">
        <f aca="false">H75*1.23</f>
        <v>305.907589285714</v>
      </c>
      <c r="J75" s="902" t="s">
        <v>75</v>
      </c>
      <c r="K75" s="1034" t="n">
        <f aca="false">G75-(G75*$M$62)</f>
        <v>79.5857142857143</v>
      </c>
      <c r="L75" s="997" t="n">
        <f aca="false">H75-(H75*$M$62)</f>
        <v>248.705357142857</v>
      </c>
      <c r="M75" s="998" t="n">
        <f aca="false">L75*1.2</f>
        <v>298.446428571429</v>
      </c>
      <c r="N75" s="933"/>
    </row>
    <row r="76" customFormat="false" ht="15.75" hidden="false" customHeight="false" outlineLevel="0" collapsed="false">
      <c r="B76" s="926" t="n">
        <v>21</v>
      </c>
      <c r="C76" s="967" t="n">
        <v>1250</v>
      </c>
      <c r="D76" s="980" t="n">
        <v>2500</v>
      </c>
      <c r="E76" s="827"/>
      <c r="F76" s="826" t="n">
        <v>30</v>
      </c>
      <c r="G76" s="785" t="n">
        <f aca="false">H76/2.5/1.25</f>
        <v>61.5168</v>
      </c>
      <c r="H76" s="728" t="n">
        <v>192.24</v>
      </c>
      <c r="I76" s="786" t="n">
        <f aca="false">H76*1.23</f>
        <v>236.4552</v>
      </c>
      <c r="J76" s="970" t="s">
        <v>157</v>
      </c>
      <c r="K76" s="1036" t="n">
        <f aca="false">G76-(G76*$M$62)</f>
        <v>61.5168</v>
      </c>
      <c r="L76" s="1000" t="n">
        <f aca="false">H76-(H76*$M$62)</f>
        <v>192.24</v>
      </c>
      <c r="M76" s="1001" t="n">
        <f aca="false">L76*1.2</f>
        <v>230.688</v>
      </c>
      <c r="N76" s="933"/>
    </row>
    <row r="77" customFormat="false" ht="15" hidden="true" customHeight="false" outlineLevel="0" collapsed="false">
      <c r="B77" s="974" t="n">
        <v>21</v>
      </c>
      <c r="C77" s="975" t="n">
        <v>1500</v>
      </c>
      <c r="D77" s="925" t="n">
        <v>2500</v>
      </c>
      <c r="E77" s="976"/>
      <c r="F77" s="976" t="n">
        <v>30</v>
      </c>
      <c r="G77" s="821" t="n">
        <v>64.6964285714286</v>
      </c>
      <c r="H77" s="735" t="n">
        <v>242.611607142857</v>
      </c>
      <c r="I77" s="736" t="n">
        <v>291.133928571429</v>
      </c>
      <c r="J77" s="259" t="s">
        <v>75</v>
      </c>
      <c r="K77" s="1037" t="n">
        <f aca="false">G77-(G77*$M$62)</f>
        <v>64.6964285714286</v>
      </c>
      <c r="L77" s="964" t="n">
        <f aca="false">H77-(H77*$M$62)</f>
        <v>242.611607142857</v>
      </c>
      <c r="M77" s="965" t="n">
        <f aca="false">L77*1.2</f>
        <v>291.133928571429</v>
      </c>
      <c r="N77" s="933"/>
    </row>
    <row r="78" customFormat="false" ht="15" hidden="true" customHeight="false" outlineLevel="0" collapsed="false">
      <c r="B78" s="409" t="n">
        <v>21</v>
      </c>
      <c r="C78" s="959" t="n">
        <v>1500</v>
      </c>
      <c r="D78" s="410" t="n">
        <v>3000</v>
      </c>
      <c r="E78" s="421"/>
      <c r="F78" s="421" t="s">
        <v>520</v>
      </c>
      <c r="G78" s="777" t="n">
        <v>90.6785714285714</v>
      </c>
      <c r="H78" s="726" t="n">
        <v>408.053571428571</v>
      </c>
      <c r="I78" s="737" t="n">
        <v>489.664285714286</v>
      </c>
      <c r="J78" s="718" t="s">
        <v>75</v>
      </c>
      <c r="K78" s="1034" t="n">
        <f aca="false">G78-(G78*$M$62)</f>
        <v>90.6785714285714</v>
      </c>
      <c r="L78" s="997" t="n">
        <f aca="false">H78-(H78*$M$62)</f>
        <v>408.053571428571</v>
      </c>
      <c r="M78" s="998" t="n">
        <f aca="false">L78*1.2</f>
        <v>489.664285714286</v>
      </c>
      <c r="N78" s="933"/>
    </row>
    <row r="79" customFormat="false" ht="15.75" hidden="true" customHeight="false" outlineLevel="0" collapsed="false">
      <c r="B79" s="926" t="n">
        <v>24</v>
      </c>
      <c r="C79" s="967" t="n">
        <v>1250</v>
      </c>
      <c r="D79" s="980" t="n">
        <v>2500</v>
      </c>
      <c r="E79" s="827"/>
      <c r="F79" s="827" t="n">
        <v>25</v>
      </c>
      <c r="G79" s="785" t="n">
        <v>60.3928571428571</v>
      </c>
      <c r="H79" s="728" t="n">
        <v>188.727678571429</v>
      </c>
      <c r="I79" s="738" t="n">
        <f aca="false">H79*1.23</f>
        <v>232.135044642857</v>
      </c>
      <c r="J79" s="730" t="s">
        <v>75</v>
      </c>
      <c r="K79" s="1036" t="n">
        <f aca="false">G79-(G79*$M$62)</f>
        <v>60.3928571428571</v>
      </c>
      <c r="L79" s="1000" t="n">
        <f aca="false">H79-(H79*$M$62)</f>
        <v>188.727678571429</v>
      </c>
      <c r="M79" s="1001" t="n">
        <f aca="false">L79*1.2</f>
        <v>226.473214285714</v>
      </c>
      <c r="N79" s="933"/>
    </row>
    <row r="80" customFormat="false" ht="15" hidden="true" customHeight="false" outlineLevel="0" collapsed="false">
      <c r="B80" s="941" t="n">
        <v>24</v>
      </c>
      <c r="C80" s="975" t="n">
        <v>1500</v>
      </c>
      <c r="D80" s="925" t="n">
        <v>2500</v>
      </c>
      <c r="E80" s="976"/>
      <c r="F80" s="976" t="n">
        <v>25</v>
      </c>
      <c r="G80" s="1002" t="n">
        <v>73.6607142857143</v>
      </c>
      <c r="H80" s="1003" t="n">
        <v>276.227678571429</v>
      </c>
      <c r="I80" s="947" t="n">
        <v>331.473214285714</v>
      </c>
      <c r="J80" s="259" t="s">
        <v>75</v>
      </c>
      <c r="K80" s="1037" t="n">
        <f aca="false">G80-(G80*$M$62)</f>
        <v>73.6607142857143</v>
      </c>
      <c r="L80" s="964" t="n">
        <f aca="false">H80-(H80*$M$62)</f>
        <v>276.227678571429</v>
      </c>
      <c r="M80" s="965" t="n">
        <f aca="false">L80*1.2</f>
        <v>331.473214285714</v>
      </c>
      <c r="N80" s="933"/>
    </row>
    <row r="81" customFormat="false" ht="15" hidden="true" customHeight="false" outlineLevel="0" collapsed="false">
      <c r="B81" s="427" t="n">
        <v>24</v>
      </c>
      <c r="C81" s="959" t="n">
        <v>1500</v>
      </c>
      <c r="D81" s="410" t="n">
        <v>3000</v>
      </c>
      <c r="E81" s="421"/>
      <c r="F81" s="421" t="s">
        <v>520</v>
      </c>
      <c r="G81" s="914" t="n">
        <v>103.232142857143</v>
      </c>
      <c r="H81" s="915" t="n">
        <v>464.544642857143</v>
      </c>
      <c r="I81" s="1038" t="n">
        <v>557.453571428571</v>
      </c>
      <c r="J81" s="718" t="s">
        <v>75</v>
      </c>
      <c r="K81" s="1034" t="n">
        <f aca="false">G81-(G81*$M$62)</f>
        <v>103.232142857143</v>
      </c>
      <c r="L81" s="997" t="n">
        <f aca="false">H81-(H81*$M$62)</f>
        <v>464.544642857143</v>
      </c>
      <c r="M81" s="998" t="n">
        <f aca="false">L81*1.2</f>
        <v>557.453571428571</v>
      </c>
      <c r="N81" s="933"/>
    </row>
    <row r="82" customFormat="false" ht="15" hidden="true" customHeight="false" outlineLevel="0" collapsed="false">
      <c r="B82" s="427" t="n">
        <v>27</v>
      </c>
      <c r="C82" s="959" t="n">
        <v>1250</v>
      </c>
      <c r="D82" s="410" t="n">
        <v>2500</v>
      </c>
      <c r="E82" s="430"/>
      <c r="F82" s="430" t="n">
        <v>25</v>
      </c>
      <c r="G82" s="914" t="n">
        <v>76</v>
      </c>
      <c r="H82" s="915" t="n">
        <v>237.5</v>
      </c>
      <c r="I82" s="1038" t="n">
        <v>285</v>
      </c>
      <c r="J82" s="718" t="s">
        <v>75</v>
      </c>
      <c r="K82" s="1034" t="n">
        <f aca="false">G82-(G82*$M$62)</f>
        <v>76</v>
      </c>
      <c r="L82" s="997" t="n">
        <f aca="false">H82-(H82*$M$62)</f>
        <v>237.5</v>
      </c>
      <c r="M82" s="998" t="n">
        <f aca="false">L82*1.2</f>
        <v>285</v>
      </c>
      <c r="N82" s="933"/>
    </row>
    <row r="83" customFormat="false" ht="15" hidden="true" customHeight="false" outlineLevel="0" collapsed="false">
      <c r="B83" s="427" t="n">
        <v>27</v>
      </c>
      <c r="C83" s="1012" t="n">
        <v>1500</v>
      </c>
      <c r="D83" s="428" t="n">
        <v>2500</v>
      </c>
      <c r="E83" s="430"/>
      <c r="F83" s="430" t="n">
        <v>22</v>
      </c>
      <c r="G83" s="914" t="n">
        <v>82.4642857142857</v>
      </c>
      <c r="H83" s="915" t="n">
        <v>309.241071428571</v>
      </c>
      <c r="I83" s="1038" t="n">
        <v>371.089285714286</v>
      </c>
      <c r="J83" s="718" t="s">
        <v>75</v>
      </c>
      <c r="K83" s="1039" t="n">
        <f aca="false">G83-(G83*$M$62)</f>
        <v>82.4642857142857</v>
      </c>
      <c r="L83" s="1040" t="n">
        <f aca="false">H83-(H83*$M$62)</f>
        <v>309.241071428571</v>
      </c>
      <c r="M83" s="1041" t="n">
        <f aca="false">L83*1.2</f>
        <v>371.089285714286</v>
      </c>
      <c r="N83" s="933"/>
    </row>
    <row r="84" customFormat="false" ht="15" hidden="true" customHeight="false" outlineLevel="0" collapsed="false">
      <c r="B84" s="409" t="n">
        <v>27</v>
      </c>
      <c r="C84" s="959" t="n">
        <v>1500</v>
      </c>
      <c r="D84" s="410" t="n">
        <v>3000</v>
      </c>
      <c r="E84" s="421"/>
      <c r="F84" s="421" t="s">
        <v>520</v>
      </c>
      <c r="G84" s="777" t="n">
        <v>115.589285714286</v>
      </c>
      <c r="H84" s="726" t="n">
        <v>520.151785714286</v>
      </c>
      <c r="I84" s="737" t="n">
        <v>624.182142857143</v>
      </c>
      <c r="J84" s="718" t="s">
        <v>75</v>
      </c>
      <c r="K84" s="1034" t="n">
        <f aca="false">G84-(G84*$M$62)</f>
        <v>115.589285714286</v>
      </c>
      <c r="L84" s="997" t="n">
        <f aca="false">H84-(H84*$M$62)</f>
        <v>520.151785714286</v>
      </c>
      <c r="M84" s="998" t="n">
        <f aca="false">L84*1.2</f>
        <v>624.182142857143</v>
      </c>
      <c r="N84" s="933"/>
    </row>
    <row r="85" customFormat="false" ht="15.75" hidden="true" customHeight="false" outlineLevel="0" collapsed="false">
      <c r="B85" s="1042" t="n">
        <v>30</v>
      </c>
      <c r="C85" s="1043" t="n">
        <v>1250</v>
      </c>
      <c r="D85" s="927" t="n">
        <v>2500</v>
      </c>
      <c r="E85" s="1044"/>
      <c r="F85" s="1044" t="n">
        <v>20</v>
      </c>
      <c r="G85" s="1045" t="n">
        <v>85.4642857142857</v>
      </c>
      <c r="H85" s="847" t="n">
        <v>267.075892857143</v>
      </c>
      <c r="I85" s="848" t="n">
        <v>320.491071428571</v>
      </c>
      <c r="J85" s="730" t="s">
        <v>75</v>
      </c>
      <c r="K85" s="1046" t="n">
        <f aca="false">G85-(G85*$M$62)</f>
        <v>85.4642857142857</v>
      </c>
      <c r="L85" s="972" t="n">
        <f aca="false">H85-(H85*$M$62)</f>
        <v>267.075892857143</v>
      </c>
      <c r="M85" s="973" t="n">
        <f aca="false">L85*1.2</f>
        <v>320.491071428571</v>
      </c>
      <c r="N85" s="933"/>
    </row>
    <row r="86" customFormat="false" ht="15" hidden="false" customHeight="false" outlineLevel="0" collapsed="false">
      <c r="B86" s="933" t="s">
        <v>1963</v>
      </c>
      <c r="C86" s="933"/>
      <c r="D86" s="933"/>
      <c r="E86" s="933"/>
      <c r="F86" s="933"/>
      <c r="G86" s="933"/>
      <c r="H86" s="933"/>
      <c r="I86" s="933"/>
      <c r="J86" s="933"/>
      <c r="K86" s="933"/>
      <c r="L86" s="933"/>
      <c r="M86" s="933"/>
      <c r="N86" s="933"/>
    </row>
    <row r="87" customFormat="false" ht="15.75" hidden="true" customHeight="false" outlineLevel="0" collapsed="false">
      <c r="B87" s="933"/>
      <c r="C87" s="933"/>
      <c r="D87" s="933"/>
      <c r="E87" s="933"/>
      <c r="F87" s="933"/>
      <c r="G87" s="933"/>
      <c r="H87" s="933"/>
      <c r="I87" s="933"/>
      <c r="J87" s="933"/>
      <c r="K87" s="933"/>
      <c r="L87" s="933"/>
      <c r="M87" s="933"/>
      <c r="N87" s="933"/>
    </row>
    <row r="88" customFormat="false" ht="30.6" hidden="true" customHeight="true" outlineLevel="0" collapsed="false">
      <c r="B88" s="1047" t="s">
        <v>1966</v>
      </c>
      <c r="C88" s="1047"/>
      <c r="D88" s="1047"/>
      <c r="E88" s="1047"/>
      <c r="F88" s="1047"/>
      <c r="G88" s="1047"/>
      <c r="H88" s="1047"/>
      <c r="I88" s="1047"/>
      <c r="J88" s="1047"/>
      <c r="K88" s="986"/>
      <c r="L88" s="987" t="s">
        <v>1849</v>
      </c>
      <c r="M88" s="932" t="n">
        <v>0</v>
      </c>
      <c r="N88" s="933"/>
    </row>
    <row r="89" customFormat="false" ht="23.25" hidden="true" customHeight="false" outlineLevel="0" collapsed="false">
      <c r="B89" s="934" t="s">
        <v>1951</v>
      </c>
      <c r="C89" s="935" t="s">
        <v>1952</v>
      </c>
      <c r="D89" s="936" t="s">
        <v>1953</v>
      </c>
      <c r="E89" s="937" t="s">
        <v>1882</v>
      </c>
      <c r="F89" s="765" t="s">
        <v>1954</v>
      </c>
      <c r="G89" s="893" t="s">
        <v>60</v>
      </c>
      <c r="H89" s="894" t="s">
        <v>1851</v>
      </c>
      <c r="I89" s="1028" t="s">
        <v>1852</v>
      </c>
      <c r="J89" s="229" t="s">
        <v>57</v>
      </c>
      <c r="K89" s="1029" t="s">
        <v>60</v>
      </c>
      <c r="L89" s="1030" t="s">
        <v>1851</v>
      </c>
      <c r="M89" s="1031" t="s">
        <v>1852</v>
      </c>
      <c r="N89" s="933"/>
    </row>
    <row r="90" customFormat="false" ht="15" hidden="true" customHeight="false" outlineLevel="0" collapsed="false">
      <c r="B90" s="923" t="n">
        <v>6.5</v>
      </c>
      <c r="C90" s="988" t="n">
        <v>1500</v>
      </c>
      <c r="D90" s="924" t="n">
        <v>2500</v>
      </c>
      <c r="E90" s="989" t="s">
        <v>1967</v>
      </c>
      <c r="F90" s="923" t="n">
        <v>90</v>
      </c>
      <c r="G90" s="1048" t="n">
        <v>9.92857142857143</v>
      </c>
      <c r="H90" s="1049" t="n">
        <v>37.2321428571429</v>
      </c>
      <c r="I90" s="837" t="n">
        <v>44.6785714285714</v>
      </c>
      <c r="J90" s="841" t="s">
        <v>75</v>
      </c>
      <c r="K90" s="956" t="n">
        <f aca="false">G90-(G90*$M$88)</f>
        <v>9.92857142857143</v>
      </c>
      <c r="L90" s="957" t="n">
        <f aca="false">H90-(H90*$M$88)</f>
        <v>37.2321428571429</v>
      </c>
      <c r="M90" s="958" t="n">
        <f aca="false">L90*1.2</f>
        <v>44.6785714285714</v>
      </c>
      <c r="N90" s="933"/>
    </row>
    <row r="91" customFormat="false" ht="15" hidden="true" customHeight="false" outlineLevel="0" collapsed="false">
      <c r="B91" s="405" t="n">
        <v>9</v>
      </c>
      <c r="C91" s="1035" t="n">
        <v>1500</v>
      </c>
      <c r="D91" s="406" t="n">
        <v>2500</v>
      </c>
      <c r="E91" s="776" t="s">
        <v>1967</v>
      </c>
      <c r="F91" s="405" t="n">
        <v>67</v>
      </c>
      <c r="G91" s="1050" t="n">
        <v>11.5714285714286</v>
      </c>
      <c r="H91" s="1051" t="n">
        <v>43.3928571428571</v>
      </c>
      <c r="I91" s="871" t="n">
        <v>52.0714285714286</v>
      </c>
      <c r="J91" s="718" t="s">
        <v>75</v>
      </c>
      <c r="K91" s="1052" t="n">
        <f aca="false">G91-(G91*$M$88)</f>
        <v>11.5714285714286</v>
      </c>
      <c r="L91" s="997" t="n">
        <f aca="false">H91-(H91*$M$88)</f>
        <v>43.3928571428571</v>
      </c>
      <c r="M91" s="998" t="n">
        <f aca="false">L91*1.2</f>
        <v>52.0714285714286</v>
      </c>
      <c r="N91" s="933"/>
    </row>
    <row r="92" customFormat="false" ht="15" hidden="true" customHeight="false" outlineLevel="0" collapsed="false">
      <c r="B92" s="405" t="n">
        <v>12</v>
      </c>
      <c r="C92" s="1035" t="n">
        <v>1500</v>
      </c>
      <c r="D92" s="406" t="n">
        <v>2500</v>
      </c>
      <c r="E92" s="776" t="s">
        <v>1967</v>
      </c>
      <c r="F92" s="405" t="n">
        <v>52</v>
      </c>
      <c r="G92" s="1050" t="n">
        <v>14.25</v>
      </c>
      <c r="H92" s="1051" t="n">
        <v>53.4375</v>
      </c>
      <c r="I92" s="871" t="n">
        <v>64.125</v>
      </c>
      <c r="J92" s="718" t="s">
        <v>75</v>
      </c>
      <c r="K92" s="1052" t="n">
        <f aca="false">G92-(G92*$M$88)</f>
        <v>14.25</v>
      </c>
      <c r="L92" s="997" t="n">
        <f aca="false">H92-(H92*$M$88)</f>
        <v>53.4375</v>
      </c>
      <c r="M92" s="998" t="n">
        <f aca="false">L92*1.2</f>
        <v>64.125</v>
      </c>
      <c r="N92" s="933"/>
    </row>
    <row r="93" customFormat="false" ht="15" hidden="true" customHeight="false" outlineLevel="0" collapsed="false">
      <c r="B93" s="405" t="n">
        <v>15</v>
      </c>
      <c r="C93" s="1035" t="n">
        <v>1500</v>
      </c>
      <c r="D93" s="406" t="n">
        <v>2500</v>
      </c>
      <c r="E93" s="776" t="s">
        <v>1967</v>
      </c>
      <c r="F93" s="405" t="n">
        <v>41</v>
      </c>
      <c r="G93" s="1050" t="n">
        <v>16.5892857142857</v>
      </c>
      <c r="H93" s="1051" t="n">
        <v>62.2098214285714</v>
      </c>
      <c r="I93" s="871" t="n">
        <v>74.6517857142857</v>
      </c>
      <c r="J93" s="718" t="s">
        <v>75</v>
      </c>
      <c r="K93" s="1052" t="n">
        <f aca="false">G93-(G93*$M$88)</f>
        <v>16.5892857142857</v>
      </c>
      <c r="L93" s="997" t="n">
        <f aca="false">H93-(H93*$M$88)</f>
        <v>62.2098214285714</v>
      </c>
      <c r="M93" s="998" t="n">
        <f aca="false">L93*1.2</f>
        <v>74.6517857142857</v>
      </c>
      <c r="N93" s="933"/>
    </row>
    <row r="94" customFormat="false" ht="15" hidden="true" customHeight="false" outlineLevel="0" collapsed="false">
      <c r="B94" s="409" t="n">
        <v>18</v>
      </c>
      <c r="C94" s="959" t="n">
        <v>1500</v>
      </c>
      <c r="D94" s="406" t="n">
        <v>2500</v>
      </c>
      <c r="E94" s="421" t="s">
        <v>1967</v>
      </c>
      <c r="F94" s="409" t="n">
        <v>35</v>
      </c>
      <c r="G94" s="1053" t="n">
        <v>19.2142857142857</v>
      </c>
      <c r="H94" s="1054" t="n">
        <v>72.0535714285714</v>
      </c>
      <c r="I94" s="737" t="n">
        <v>86.4642857142857</v>
      </c>
      <c r="J94" s="718" t="s">
        <v>75</v>
      </c>
      <c r="K94" s="1052" t="n">
        <f aca="false">G94-(G94*$M$88)</f>
        <v>19.2142857142857</v>
      </c>
      <c r="L94" s="997" t="n">
        <f aca="false">H94-(H94*$M$88)</f>
        <v>72.0535714285714</v>
      </c>
      <c r="M94" s="998" t="n">
        <f aca="false">L94*1.2</f>
        <v>86.4642857142857</v>
      </c>
      <c r="N94" s="933"/>
    </row>
    <row r="95" customFormat="false" ht="15" hidden="true" customHeight="false" outlineLevel="0" collapsed="false">
      <c r="B95" s="409" t="n">
        <v>21</v>
      </c>
      <c r="C95" s="959" t="n">
        <v>1500</v>
      </c>
      <c r="D95" s="406" t="n">
        <v>2500</v>
      </c>
      <c r="E95" s="421" t="s">
        <v>1967</v>
      </c>
      <c r="F95" s="409" t="n">
        <v>30</v>
      </c>
      <c r="G95" s="1053" t="n">
        <v>22.4464285714286</v>
      </c>
      <c r="H95" s="1054" t="n">
        <v>84.1741071428571</v>
      </c>
      <c r="I95" s="737" t="n">
        <v>101.008928571429</v>
      </c>
      <c r="J95" s="718" t="s">
        <v>75</v>
      </c>
      <c r="K95" s="1052" t="n">
        <f aca="false">G95-(G95*$M$88)</f>
        <v>22.4464285714286</v>
      </c>
      <c r="L95" s="997" t="n">
        <f aca="false">H95-(H95*$M$88)</f>
        <v>84.1741071428571</v>
      </c>
      <c r="M95" s="998" t="n">
        <f aca="false">L95*1.2</f>
        <v>101.008928571429</v>
      </c>
      <c r="N95" s="933"/>
    </row>
    <row r="96" customFormat="false" ht="15" hidden="true" customHeight="false" outlineLevel="0" collapsed="false">
      <c r="B96" s="409" t="n">
        <v>24</v>
      </c>
      <c r="C96" s="959" t="n">
        <v>1500</v>
      </c>
      <c r="D96" s="406" t="n">
        <v>2500</v>
      </c>
      <c r="E96" s="421" t="s">
        <v>1967</v>
      </c>
      <c r="F96" s="409" t="n">
        <v>25</v>
      </c>
      <c r="G96" s="1053" t="n">
        <v>26.0357142857143</v>
      </c>
      <c r="H96" s="1054" t="n">
        <v>97.6339285714286</v>
      </c>
      <c r="I96" s="737" t="n">
        <v>117.160714285714</v>
      </c>
      <c r="J96" s="718" t="s">
        <v>75</v>
      </c>
      <c r="K96" s="1052" t="n">
        <f aca="false">G96-(G96*$M$88)</f>
        <v>26.0357142857143</v>
      </c>
      <c r="L96" s="997" t="n">
        <f aca="false">H96-(H96*$M$88)</f>
        <v>97.6339285714286</v>
      </c>
      <c r="M96" s="998" t="n">
        <f aca="false">L96*1.2</f>
        <v>117.160714285714</v>
      </c>
      <c r="N96" s="933"/>
    </row>
    <row r="97" customFormat="false" ht="15" hidden="true" customHeight="false" outlineLevel="0" collapsed="false">
      <c r="B97" s="427" t="n">
        <v>27</v>
      </c>
      <c r="C97" s="959" t="n">
        <v>1500</v>
      </c>
      <c r="D97" s="406" t="n">
        <v>2500</v>
      </c>
      <c r="E97" s="421" t="s">
        <v>1967</v>
      </c>
      <c r="F97" s="427" t="n">
        <v>23</v>
      </c>
      <c r="G97" s="1053" t="n">
        <v>28.7321428571429</v>
      </c>
      <c r="H97" s="1054" t="n">
        <v>107.745535714286</v>
      </c>
      <c r="I97" s="737" t="n">
        <v>129.294642857143</v>
      </c>
      <c r="J97" s="718" t="s">
        <v>75</v>
      </c>
      <c r="K97" s="1052" t="n">
        <f aca="false">G97-(G97*$M$88)</f>
        <v>28.7321428571429</v>
      </c>
      <c r="L97" s="997" t="n">
        <f aca="false">H97-(H97*$M$88)</f>
        <v>107.745535714286</v>
      </c>
      <c r="M97" s="998" t="n">
        <f aca="false">L97*1.2</f>
        <v>129.294642857143</v>
      </c>
      <c r="N97" s="933"/>
    </row>
    <row r="98" customFormat="false" ht="15.75" hidden="true" customHeight="false" outlineLevel="0" collapsed="false">
      <c r="B98" s="926" t="n">
        <v>30</v>
      </c>
      <c r="C98" s="967" t="n">
        <v>1500</v>
      </c>
      <c r="D98" s="980" t="n">
        <v>2500</v>
      </c>
      <c r="E98" s="827" t="s">
        <v>1967</v>
      </c>
      <c r="F98" s="926" t="n">
        <v>20</v>
      </c>
      <c r="G98" s="1055" t="n">
        <v>33.9107142857143</v>
      </c>
      <c r="H98" s="1056" t="n">
        <v>127.165178571429</v>
      </c>
      <c r="I98" s="738" t="n">
        <v>152.598214285714</v>
      </c>
      <c r="J98" s="730" t="s">
        <v>75</v>
      </c>
      <c r="K98" s="1057" t="n">
        <f aca="false">G98-(G98*$M$88)</f>
        <v>33.9107142857143</v>
      </c>
      <c r="L98" s="1000" t="n">
        <f aca="false">H98-(H98*$M$88)</f>
        <v>127.165178571429</v>
      </c>
      <c r="M98" s="1001" t="n">
        <f aca="false">L98*1.2</f>
        <v>152.598214285714</v>
      </c>
      <c r="N98" s="933"/>
    </row>
    <row r="99" customFormat="false" ht="15" hidden="true" customHeight="false" outlineLevel="0" collapsed="false">
      <c r="B99" s="923" t="n">
        <v>6.5</v>
      </c>
      <c r="C99" s="988" t="n">
        <v>1500</v>
      </c>
      <c r="D99" s="924" t="n">
        <v>3000</v>
      </c>
      <c r="E99" s="989" t="s">
        <v>1967</v>
      </c>
      <c r="F99" s="923" t="n">
        <v>90</v>
      </c>
      <c r="G99" s="1048" t="n">
        <v>12.2857142857143</v>
      </c>
      <c r="H99" s="1049" t="n">
        <v>55.2857142857143</v>
      </c>
      <c r="I99" s="837" t="n">
        <v>66.3428571428571</v>
      </c>
      <c r="J99" s="841" t="s">
        <v>75</v>
      </c>
      <c r="K99" s="956" t="n">
        <f aca="false">G99-(G99*$M$88)</f>
        <v>12.2857142857143</v>
      </c>
      <c r="L99" s="957" t="n">
        <f aca="false">H99-(H99*$M$88)</f>
        <v>55.2857142857143</v>
      </c>
      <c r="M99" s="958" t="n">
        <f aca="false">L99*1.2</f>
        <v>66.3428571428571</v>
      </c>
      <c r="N99" s="933"/>
    </row>
    <row r="100" customFormat="false" ht="15" hidden="true" customHeight="false" outlineLevel="0" collapsed="false">
      <c r="B100" s="405" t="n">
        <v>9</v>
      </c>
      <c r="C100" s="1035" t="n">
        <v>1500</v>
      </c>
      <c r="D100" s="406" t="n">
        <v>3000</v>
      </c>
      <c r="E100" s="776" t="s">
        <v>1967</v>
      </c>
      <c r="F100" s="405" t="n">
        <v>67</v>
      </c>
      <c r="G100" s="1050" t="n">
        <v>13.9285714285714</v>
      </c>
      <c r="H100" s="1051" t="n">
        <v>62.6785714285714</v>
      </c>
      <c r="I100" s="871" t="n">
        <v>75.2142857142857</v>
      </c>
      <c r="J100" s="718" t="s">
        <v>75</v>
      </c>
      <c r="K100" s="1052" t="n">
        <f aca="false">G100-(G100*$M$88)</f>
        <v>13.9285714285714</v>
      </c>
      <c r="L100" s="997" t="n">
        <f aca="false">H100-(H100*$M$88)</f>
        <v>62.6785714285714</v>
      </c>
      <c r="M100" s="998" t="n">
        <f aca="false">L100*1.2</f>
        <v>75.2142857142857</v>
      </c>
      <c r="N100" s="933"/>
    </row>
    <row r="101" customFormat="false" ht="15" hidden="true" customHeight="false" outlineLevel="0" collapsed="false">
      <c r="B101" s="405" t="n">
        <v>12</v>
      </c>
      <c r="C101" s="1035" t="n">
        <v>1500</v>
      </c>
      <c r="D101" s="406" t="n">
        <v>3000</v>
      </c>
      <c r="E101" s="776" t="s">
        <v>1967</v>
      </c>
      <c r="F101" s="405" t="n">
        <v>50</v>
      </c>
      <c r="G101" s="1050" t="n">
        <v>17.5357142857143</v>
      </c>
      <c r="H101" s="1051" t="n">
        <v>78.9107142857143</v>
      </c>
      <c r="I101" s="871" t="n">
        <v>94.6928571428572</v>
      </c>
      <c r="J101" s="718" t="s">
        <v>75</v>
      </c>
      <c r="K101" s="1052" t="n">
        <f aca="false">G101-(G101*$M$88)</f>
        <v>17.5357142857143</v>
      </c>
      <c r="L101" s="997" t="n">
        <f aca="false">H101-(H101*$M$88)</f>
        <v>78.9107142857143</v>
      </c>
      <c r="M101" s="998" t="n">
        <f aca="false">L101*1.2</f>
        <v>94.6928571428572</v>
      </c>
      <c r="N101" s="933"/>
    </row>
    <row r="102" customFormat="false" ht="15" hidden="true" customHeight="false" outlineLevel="0" collapsed="false">
      <c r="B102" s="405" t="n">
        <v>15</v>
      </c>
      <c r="C102" s="1035" t="n">
        <v>1500</v>
      </c>
      <c r="D102" s="406" t="n">
        <v>3000</v>
      </c>
      <c r="E102" s="776" t="s">
        <v>1967</v>
      </c>
      <c r="F102" s="405" t="n">
        <v>40</v>
      </c>
      <c r="G102" s="1050" t="n">
        <v>19.8392857142857</v>
      </c>
      <c r="H102" s="1051" t="n">
        <v>89.2767857142857</v>
      </c>
      <c r="I102" s="871" t="n">
        <v>107.132142857143</v>
      </c>
      <c r="J102" s="718" t="s">
        <v>75</v>
      </c>
      <c r="K102" s="1052" t="n">
        <f aca="false">G102-(G102*$M$88)</f>
        <v>19.8392857142857</v>
      </c>
      <c r="L102" s="997" t="n">
        <f aca="false">H102-(H102*$M$88)</f>
        <v>89.2767857142857</v>
      </c>
      <c r="M102" s="998" t="n">
        <f aca="false">L102*1.2</f>
        <v>107.132142857143</v>
      </c>
      <c r="N102" s="933"/>
    </row>
    <row r="103" customFormat="false" ht="15" hidden="true" customHeight="false" outlineLevel="0" collapsed="false">
      <c r="B103" s="409" t="n">
        <v>18</v>
      </c>
      <c r="C103" s="959" t="n">
        <v>1500</v>
      </c>
      <c r="D103" s="410" t="n">
        <v>3000</v>
      </c>
      <c r="E103" s="421" t="s">
        <v>1967</v>
      </c>
      <c r="F103" s="409" t="s">
        <v>1968</v>
      </c>
      <c r="G103" s="1053" t="n">
        <v>23.3571428571429</v>
      </c>
      <c r="H103" s="1054" t="n">
        <v>105.107142857143</v>
      </c>
      <c r="I103" s="737" t="n">
        <v>126.128571428571</v>
      </c>
      <c r="J103" s="718" t="s">
        <v>75</v>
      </c>
      <c r="K103" s="1052" t="n">
        <f aca="false">G103-(G103*$M$88)</f>
        <v>23.3571428571429</v>
      </c>
      <c r="L103" s="997" t="n">
        <f aca="false">H103-(H103*$M$88)</f>
        <v>105.107142857143</v>
      </c>
      <c r="M103" s="998" t="n">
        <f aca="false">L103*1.2</f>
        <v>126.128571428571</v>
      </c>
      <c r="N103" s="933"/>
    </row>
    <row r="104" customFormat="false" ht="15" hidden="true" customHeight="false" outlineLevel="0" collapsed="false">
      <c r="B104" s="409" t="n">
        <v>21</v>
      </c>
      <c r="C104" s="959" t="n">
        <v>1500</v>
      </c>
      <c r="D104" s="410" t="n">
        <v>3000</v>
      </c>
      <c r="E104" s="421" t="s">
        <v>1967</v>
      </c>
      <c r="F104" s="409" t="n">
        <v>30</v>
      </c>
      <c r="G104" s="1053" t="n">
        <v>27.2321428571429</v>
      </c>
      <c r="H104" s="1054" t="n">
        <v>122.544642857143</v>
      </c>
      <c r="I104" s="737" t="n">
        <v>147.053571428571</v>
      </c>
      <c r="J104" s="718" t="s">
        <v>75</v>
      </c>
      <c r="K104" s="1052" t="n">
        <f aca="false">G104-(G104*$M$88)</f>
        <v>27.2321428571429</v>
      </c>
      <c r="L104" s="997" t="n">
        <f aca="false">H104-(H104*$M$88)</f>
        <v>122.544642857143</v>
      </c>
      <c r="M104" s="998" t="n">
        <f aca="false">L104*1.2</f>
        <v>147.053571428571</v>
      </c>
      <c r="N104" s="933"/>
    </row>
    <row r="105" customFormat="false" ht="15" hidden="true" customHeight="false" outlineLevel="0" collapsed="false">
      <c r="B105" s="409" t="n">
        <v>24</v>
      </c>
      <c r="C105" s="959" t="n">
        <v>1500</v>
      </c>
      <c r="D105" s="410" t="n">
        <v>3000</v>
      </c>
      <c r="E105" s="421" t="s">
        <v>1967</v>
      </c>
      <c r="F105" s="409" t="n">
        <v>25</v>
      </c>
      <c r="G105" s="1053" t="n">
        <v>31.5714285714286</v>
      </c>
      <c r="H105" s="1054" t="n">
        <v>142.071428571429</v>
      </c>
      <c r="I105" s="737" t="n">
        <v>170.485714285714</v>
      </c>
      <c r="J105" s="718" t="s">
        <v>75</v>
      </c>
      <c r="K105" s="1052" t="n">
        <f aca="false">G105-(G105*$M$88)</f>
        <v>31.5714285714286</v>
      </c>
      <c r="L105" s="997" t="n">
        <f aca="false">H105-(H105*$M$88)</f>
        <v>142.071428571429</v>
      </c>
      <c r="M105" s="998" t="n">
        <f aca="false">L105*1.2</f>
        <v>170.485714285714</v>
      </c>
      <c r="N105" s="933"/>
    </row>
    <row r="106" customFormat="false" ht="15" hidden="true" customHeight="false" outlineLevel="0" collapsed="false">
      <c r="B106" s="427" t="n">
        <v>30</v>
      </c>
      <c r="C106" s="959" t="n">
        <v>1500</v>
      </c>
      <c r="D106" s="410" t="n">
        <v>3000</v>
      </c>
      <c r="E106" s="421" t="s">
        <v>1967</v>
      </c>
      <c r="F106" s="427" t="n">
        <v>20</v>
      </c>
      <c r="G106" s="1053" t="n">
        <v>40.0892857142857</v>
      </c>
      <c r="H106" s="1054" t="n">
        <v>180.401785714286</v>
      </c>
      <c r="I106" s="737" t="n">
        <v>216.482142857143</v>
      </c>
      <c r="J106" s="718" t="s">
        <v>75</v>
      </c>
      <c r="K106" s="1052" t="n">
        <f aca="false">G106-(G106*$M$88)</f>
        <v>40.0892857142857</v>
      </c>
      <c r="L106" s="997" t="n">
        <f aca="false">H106-(H106*$M$88)</f>
        <v>180.401785714286</v>
      </c>
      <c r="M106" s="998" t="n">
        <f aca="false">L106*1.2</f>
        <v>216.482142857143</v>
      </c>
      <c r="N106" s="933"/>
    </row>
    <row r="107" customFormat="false" ht="15.75" hidden="true" customHeight="false" outlineLevel="0" collapsed="false">
      <c r="B107" s="926" t="n">
        <v>40</v>
      </c>
      <c r="C107" s="967" t="n">
        <v>1500</v>
      </c>
      <c r="D107" s="980" t="n">
        <v>3000</v>
      </c>
      <c r="E107" s="827" t="s">
        <v>1967</v>
      </c>
      <c r="F107" s="926" t="n">
        <v>10</v>
      </c>
      <c r="G107" s="1055" t="n">
        <v>58.2321428571429</v>
      </c>
      <c r="H107" s="1056" t="n">
        <v>262.044642857143</v>
      </c>
      <c r="I107" s="738" t="n">
        <v>314.453571428571</v>
      </c>
      <c r="J107" s="730" t="s">
        <v>75</v>
      </c>
      <c r="K107" s="1057" t="n">
        <f aca="false">G107-(G107*$M$88)</f>
        <v>58.2321428571429</v>
      </c>
      <c r="L107" s="1000" t="n">
        <f aca="false">H107-(H107*$M$88)</f>
        <v>262.044642857143</v>
      </c>
      <c r="M107" s="1001" t="n">
        <f aca="false">L107*1.2</f>
        <v>314.453571428571</v>
      </c>
      <c r="N107" s="933"/>
    </row>
    <row r="108" customFormat="false" ht="15" hidden="true" customHeight="false" outlineLevel="0" collapsed="false">
      <c r="B108" s="692"/>
      <c r="C108" s="692"/>
      <c r="D108" s="692"/>
      <c r="E108" s="692"/>
      <c r="F108" s="692"/>
      <c r="G108" s="1058"/>
      <c r="H108" s="1059"/>
      <c r="I108" s="983"/>
      <c r="J108" s="863"/>
      <c r="K108" s="984"/>
      <c r="L108" s="595"/>
      <c r="M108" s="595"/>
      <c r="N108" s="933"/>
    </row>
    <row r="109" customFormat="false" ht="15" hidden="true" customHeight="false" outlineLevel="0" collapsed="false">
      <c r="B109" s="692"/>
      <c r="C109" s="692"/>
      <c r="D109" s="692"/>
      <c r="E109" s="692"/>
      <c r="F109" s="692"/>
      <c r="G109" s="1058"/>
      <c r="H109" s="1059"/>
      <c r="I109" s="983"/>
      <c r="J109" s="863"/>
      <c r="K109" s="984"/>
      <c r="L109" s="595"/>
      <c r="M109" s="595"/>
      <c r="N109" s="933"/>
    </row>
    <row r="110" customFormat="false" ht="15" hidden="true" customHeight="false" outlineLevel="0" collapsed="false">
      <c r="B110" s="692"/>
      <c r="C110" s="692"/>
      <c r="D110" s="692"/>
      <c r="E110" s="692"/>
      <c r="F110" s="692"/>
      <c r="G110" s="1058"/>
      <c r="H110" s="1059"/>
      <c r="I110" s="983"/>
      <c r="J110" s="863"/>
      <c r="K110" s="984"/>
      <c r="L110" s="595"/>
      <c r="M110" s="595"/>
      <c r="N110" s="933"/>
    </row>
    <row r="111" customFormat="false" ht="15" hidden="true" customHeight="false" outlineLevel="0" collapsed="false">
      <c r="B111" s="692"/>
      <c r="C111" s="692"/>
      <c r="D111" s="692"/>
      <c r="E111" s="692"/>
      <c r="F111" s="692"/>
      <c r="G111" s="1058"/>
      <c r="H111" s="1059"/>
      <c r="I111" s="983"/>
      <c r="J111" s="863"/>
      <c r="K111" s="984"/>
      <c r="L111" s="595"/>
      <c r="M111" s="595"/>
      <c r="N111" s="933"/>
    </row>
    <row r="112" customFormat="false" ht="15" hidden="true" customHeight="false" outlineLevel="0" collapsed="false">
      <c r="B112" s="692"/>
      <c r="C112" s="692"/>
      <c r="D112" s="692"/>
      <c r="E112" s="692"/>
      <c r="F112" s="692"/>
      <c r="G112" s="1058"/>
      <c r="H112" s="1059"/>
      <c r="I112" s="983"/>
      <c r="J112" s="863"/>
      <c r="K112" s="984"/>
      <c r="L112" s="595"/>
      <c r="M112" s="595"/>
      <c r="N112" s="933"/>
    </row>
    <row r="113" customFormat="false" ht="15.75" hidden="true" customHeight="false" outlineLevel="0" collapsed="false">
      <c r="B113" s="692"/>
      <c r="C113" s="692"/>
      <c r="D113" s="692"/>
      <c r="E113" s="692"/>
      <c r="F113" s="692"/>
      <c r="G113" s="1058"/>
      <c r="H113" s="1059"/>
      <c r="I113" s="983"/>
      <c r="J113" s="863"/>
      <c r="K113" s="984"/>
      <c r="L113" s="595"/>
      <c r="M113" s="595"/>
      <c r="N113" s="933"/>
    </row>
    <row r="114" customFormat="false" ht="15.75" hidden="true" customHeight="true" outlineLevel="0" collapsed="false">
      <c r="B114" s="1060" t="s">
        <v>1969</v>
      </c>
      <c r="C114" s="1060"/>
      <c r="D114" s="1060"/>
      <c r="E114" s="1060"/>
      <c r="F114" s="1060"/>
      <c r="G114" s="1060"/>
      <c r="H114" s="1060"/>
      <c r="I114" s="1060"/>
      <c r="J114" s="1060"/>
      <c r="K114" s="1061"/>
      <c r="L114" s="987" t="s">
        <v>1849</v>
      </c>
      <c r="M114" s="932" t="n">
        <f aca="false">ZOZNAM!M31</f>
        <v>0</v>
      </c>
      <c r="N114" s="933"/>
    </row>
    <row r="115" customFormat="false" ht="23.25" hidden="true" customHeight="false" outlineLevel="0" collapsed="false">
      <c r="B115" s="1062" t="s">
        <v>1951</v>
      </c>
      <c r="C115" s="1063" t="s">
        <v>1952</v>
      </c>
      <c r="D115" s="1064" t="s">
        <v>1953</v>
      </c>
      <c r="E115" s="1065" t="s">
        <v>1970</v>
      </c>
      <c r="F115" s="1066" t="s">
        <v>60</v>
      </c>
      <c r="G115" s="1067" t="s">
        <v>1851</v>
      </c>
      <c r="H115" s="1066" t="s">
        <v>60</v>
      </c>
      <c r="I115" s="1068" t="s">
        <v>1851</v>
      </c>
      <c r="J115" s="1067" t="s">
        <v>1852</v>
      </c>
      <c r="K115" s="1069" t="s">
        <v>60</v>
      </c>
      <c r="L115" s="1070" t="s">
        <v>1851</v>
      </c>
      <c r="M115" s="1071" t="s">
        <v>1852</v>
      </c>
      <c r="N115" s="933"/>
    </row>
    <row r="116" customFormat="false" ht="15" hidden="true" customHeight="false" outlineLevel="0" collapsed="false">
      <c r="B116" s="923" t="n">
        <v>3.6</v>
      </c>
      <c r="C116" s="988" t="n">
        <v>1220</v>
      </c>
      <c r="D116" s="1072" t="n">
        <v>2440</v>
      </c>
      <c r="E116" s="989" t="s">
        <v>1971</v>
      </c>
      <c r="F116" s="1073" t="n">
        <v>6.07</v>
      </c>
      <c r="G116" s="837" t="n">
        <f aca="false">F116*1.22*2.44</f>
        <v>18.069176</v>
      </c>
      <c r="H116" s="1074" t="n">
        <v>10.6428571428571</v>
      </c>
      <c r="I116" s="771" t="n">
        <v>31.6816571428571</v>
      </c>
      <c r="J116" s="772" t="n">
        <v>38.0179885714286</v>
      </c>
      <c r="K116" s="956" t="n">
        <f aca="false">H116-(H116*$M$114)</f>
        <v>10.6428571428571</v>
      </c>
      <c r="L116" s="957" t="n">
        <f aca="false">I116-(I116*$M$114)</f>
        <v>31.6816571428571</v>
      </c>
      <c r="M116" s="958" t="n">
        <f aca="false">L116*1.2</f>
        <v>38.0179885714286</v>
      </c>
      <c r="N116" s="933"/>
    </row>
    <row r="117" customFormat="false" ht="15" hidden="true" customHeight="false" outlineLevel="0" collapsed="false">
      <c r="B117" s="409" t="n">
        <v>3.6</v>
      </c>
      <c r="C117" s="959" t="n">
        <v>1220</v>
      </c>
      <c r="D117" s="1075" t="n">
        <v>2440</v>
      </c>
      <c r="E117" s="421" t="s">
        <v>1972</v>
      </c>
      <c r="F117" s="1076" t="n">
        <v>5.75</v>
      </c>
      <c r="G117" s="737" t="n">
        <f aca="false">F117*1.22*2.44</f>
        <v>17.1166</v>
      </c>
      <c r="H117" s="1077" t="n">
        <v>10.2678571428571</v>
      </c>
      <c r="I117" s="726" t="n">
        <v>30.5653571428571</v>
      </c>
      <c r="J117" s="778" t="n">
        <v>36.6784285714286</v>
      </c>
      <c r="K117" s="1052" t="n">
        <f aca="false">H117-(H117*$M$114)</f>
        <v>10.2678571428571</v>
      </c>
      <c r="L117" s="997" t="n">
        <f aca="false">I117-(I117*$M$114)</f>
        <v>30.5653571428571</v>
      </c>
      <c r="M117" s="998" t="n">
        <f aca="false">L117*1.2</f>
        <v>36.6784285714286</v>
      </c>
      <c r="N117" s="933"/>
    </row>
    <row r="118" customFormat="false" ht="15" hidden="true" customHeight="false" outlineLevel="0" collapsed="false">
      <c r="B118" s="409" t="n">
        <v>4</v>
      </c>
      <c r="C118" s="959" t="n">
        <v>1250</v>
      </c>
      <c r="D118" s="1075" t="n">
        <v>2520</v>
      </c>
      <c r="E118" s="421" t="s">
        <v>1973</v>
      </c>
      <c r="F118" s="1076" t="n">
        <v>8.24</v>
      </c>
      <c r="G118" s="737" t="n">
        <f aca="false">F118*1.25*2.52</f>
        <v>25.956</v>
      </c>
      <c r="H118" s="1077" t="n">
        <v>14.7142857142857</v>
      </c>
      <c r="I118" s="726" t="n">
        <v>46.35</v>
      </c>
      <c r="J118" s="778" t="n">
        <v>55.62</v>
      </c>
      <c r="K118" s="1052" t="n">
        <f aca="false">H118-(H118*$M$114)</f>
        <v>14.7142857142857</v>
      </c>
      <c r="L118" s="997" t="n">
        <f aca="false">I118-(I118*$M$114)</f>
        <v>46.35</v>
      </c>
      <c r="M118" s="998" t="n">
        <f aca="false">L118*1.2</f>
        <v>55.62</v>
      </c>
      <c r="N118" s="933"/>
    </row>
    <row r="119" customFormat="false" ht="15" hidden="true" customHeight="false" outlineLevel="0" collapsed="false">
      <c r="B119" s="409" t="n">
        <v>4</v>
      </c>
      <c r="C119" s="959" t="n">
        <v>1250</v>
      </c>
      <c r="D119" s="1075" t="n">
        <v>2520</v>
      </c>
      <c r="E119" s="421" t="s">
        <v>1974</v>
      </c>
      <c r="F119" s="1076" t="n">
        <v>9.53</v>
      </c>
      <c r="G119" s="737" t="n">
        <f aca="false">F119*1.25*2.52</f>
        <v>30.0195</v>
      </c>
      <c r="H119" s="1077" t="n">
        <v>18.25</v>
      </c>
      <c r="I119" s="726" t="n">
        <v>57.4875</v>
      </c>
      <c r="J119" s="778" t="n">
        <v>68.985</v>
      </c>
      <c r="K119" s="1052" t="n">
        <f aca="false">H119-(H119*$M$114)</f>
        <v>18.25</v>
      </c>
      <c r="L119" s="997" t="n">
        <f aca="false">I119-(I119*$M$114)</f>
        <v>57.4875</v>
      </c>
      <c r="M119" s="998" t="n">
        <f aca="false">L119*1.2</f>
        <v>68.985</v>
      </c>
      <c r="N119" s="933"/>
    </row>
    <row r="120" customFormat="false" ht="15" hidden="true" customHeight="false" outlineLevel="0" collapsed="false">
      <c r="B120" s="409" t="n">
        <v>4</v>
      </c>
      <c r="C120" s="959" t="n">
        <v>1250</v>
      </c>
      <c r="D120" s="1075" t="n">
        <v>2520</v>
      </c>
      <c r="E120" s="421" t="s">
        <v>1975</v>
      </c>
      <c r="F120" s="1076" t="n">
        <v>9.34</v>
      </c>
      <c r="G120" s="737" t="n">
        <f aca="false">F120*1.25*2.52</f>
        <v>29.421</v>
      </c>
      <c r="H120" s="1077" t="n">
        <v>17.1964285714286</v>
      </c>
      <c r="I120" s="726" t="n">
        <v>54.16875</v>
      </c>
      <c r="J120" s="778" t="n">
        <v>65.0025</v>
      </c>
      <c r="K120" s="1052" t="n">
        <f aca="false">H120-(H120*$M$114)</f>
        <v>17.1964285714286</v>
      </c>
      <c r="L120" s="997" t="n">
        <f aca="false">I120-(I120*$M$114)</f>
        <v>54.16875</v>
      </c>
      <c r="M120" s="998" t="n">
        <f aca="false">L120*1.2</f>
        <v>65.0025</v>
      </c>
      <c r="N120" s="933"/>
    </row>
    <row r="121" customFormat="false" ht="15" hidden="true" customHeight="false" outlineLevel="0" collapsed="false">
      <c r="B121" s="409" t="n">
        <v>4</v>
      </c>
      <c r="C121" s="959" t="n">
        <v>1250</v>
      </c>
      <c r="D121" s="1075" t="n">
        <v>2520</v>
      </c>
      <c r="E121" s="421" t="s">
        <v>1976</v>
      </c>
      <c r="F121" s="1076" t="n">
        <v>11.66</v>
      </c>
      <c r="G121" s="737" t="n">
        <f aca="false">F121*1.25*2.52</f>
        <v>36.729</v>
      </c>
      <c r="H121" s="1077" t="n">
        <v>22.3571428571429</v>
      </c>
      <c r="I121" s="726" t="n">
        <v>70.425</v>
      </c>
      <c r="J121" s="778" t="n">
        <v>84.51</v>
      </c>
      <c r="K121" s="1052" t="n">
        <f aca="false">H121-(H121*$M$114)</f>
        <v>22.3571428571429</v>
      </c>
      <c r="L121" s="997" t="n">
        <f aca="false">I121-(I121*$M$114)</f>
        <v>70.425</v>
      </c>
      <c r="M121" s="998" t="n">
        <f aca="false">L121*1.2</f>
        <v>84.51</v>
      </c>
      <c r="N121" s="933"/>
    </row>
    <row r="122" customFormat="false" ht="15" hidden="true" customHeight="false" outlineLevel="0" collapsed="false">
      <c r="B122" s="409" t="n">
        <v>6</v>
      </c>
      <c r="C122" s="959" t="n">
        <v>1830</v>
      </c>
      <c r="D122" s="1075" t="n">
        <v>2520</v>
      </c>
      <c r="E122" s="421" t="s">
        <v>1972</v>
      </c>
      <c r="F122" s="1076" t="n">
        <v>7.84</v>
      </c>
      <c r="G122" s="737" t="n">
        <f aca="false">F122*1.83*2.52</f>
        <v>36.154944</v>
      </c>
      <c r="H122" s="1077" t="n">
        <v>17.2321428571429</v>
      </c>
      <c r="I122" s="726" t="n">
        <v>79.46775</v>
      </c>
      <c r="J122" s="778" t="n">
        <v>95.3613</v>
      </c>
      <c r="K122" s="1052" t="n">
        <f aca="false">H122-(H122*$M$114)</f>
        <v>17.2321428571429</v>
      </c>
      <c r="L122" s="997" t="n">
        <f aca="false">I122-(I122*$M$114)</f>
        <v>79.46775</v>
      </c>
      <c r="M122" s="998" t="n">
        <f aca="false">L122*1.2</f>
        <v>95.3613</v>
      </c>
      <c r="N122" s="933"/>
    </row>
    <row r="123" customFormat="false" ht="15" hidden="true" customHeight="false" outlineLevel="0" collapsed="false">
      <c r="B123" s="409" t="n">
        <v>6</v>
      </c>
      <c r="C123" s="959" t="n">
        <v>1830</v>
      </c>
      <c r="D123" s="1075" t="n">
        <v>2520</v>
      </c>
      <c r="E123" s="421" t="s">
        <v>1971</v>
      </c>
      <c r="F123" s="1076" t="n">
        <v>10.78</v>
      </c>
      <c r="G123" s="737" t="n">
        <f aca="false">F123*1.83*2.52</f>
        <v>49.713048</v>
      </c>
      <c r="H123" s="1077" t="n">
        <v>22.6964285714286</v>
      </c>
      <c r="I123" s="726" t="n">
        <v>104.66685</v>
      </c>
      <c r="J123" s="778" t="n">
        <v>125.60022</v>
      </c>
      <c r="K123" s="1052" t="n">
        <f aca="false">H123-(H123*$M$114)</f>
        <v>22.6964285714286</v>
      </c>
      <c r="L123" s="997" t="n">
        <f aca="false">I123-(I123*$M$114)</f>
        <v>104.66685</v>
      </c>
      <c r="M123" s="998" t="n">
        <f aca="false">L123*1.2</f>
        <v>125.60022</v>
      </c>
      <c r="N123" s="933"/>
    </row>
    <row r="124" customFormat="false" ht="15" hidden="true" customHeight="false" outlineLevel="0" collapsed="false">
      <c r="B124" s="409" t="n">
        <v>8</v>
      </c>
      <c r="C124" s="959" t="n">
        <v>1830</v>
      </c>
      <c r="D124" s="1075" t="n">
        <v>2520</v>
      </c>
      <c r="E124" s="421" t="s">
        <v>1972</v>
      </c>
      <c r="F124" s="1076" t="n">
        <v>9.8</v>
      </c>
      <c r="G124" s="737" t="n">
        <f aca="false">F124*1.83*2.52</f>
        <v>45.19368</v>
      </c>
      <c r="H124" s="1077" t="n">
        <v>21.1607142857143</v>
      </c>
      <c r="I124" s="726" t="n">
        <v>97.58475</v>
      </c>
      <c r="J124" s="778" t="n">
        <v>117.1017</v>
      </c>
      <c r="K124" s="1052" t="n">
        <f aca="false">H124-(H124*$M$114)</f>
        <v>21.1607142857143</v>
      </c>
      <c r="L124" s="997" t="n">
        <f aca="false">I124-(I124*$M$114)</f>
        <v>97.58475</v>
      </c>
      <c r="M124" s="998" t="n">
        <f aca="false">L124*1.2</f>
        <v>117.1017</v>
      </c>
      <c r="N124" s="933"/>
    </row>
    <row r="125" customFormat="false" ht="15.75" hidden="true" customHeight="false" outlineLevel="0" collapsed="false">
      <c r="B125" s="926" t="n">
        <v>8</v>
      </c>
      <c r="C125" s="967" t="n">
        <v>1830</v>
      </c>
      <c r="D125" s="1078" t="n">
        <v>2520</v>
      </c>
      <c r="E125" s="827" t="s">
        <v>1971</v>
      </c>
      <c r="F125" s="1079" t="n">
        <v>12.94</v>
      </c>
      <c r="G125" s="738" t="n">
        <f aca="false">F125*1.83*2.52</f>
        <v>59.674104</v>
      </c>
      <c r="H125" s="1080" t="n">
        <v>26.5892857142857</v>
      </c>
      <c r="I125" s="728" t="n">
        <v>122.61915</v>
      </c>
      <c r="J125" s="786" t="n">
        <v>147.14298</v>
      </c>
      <c r="K125" s="1057" t="n">
        <f aca="false">H125-(H125*$M$114)</f>
        <v>26.5892857142857</v>
      </c>
      <c r="L125" s="1000" t="n">
        <f aca="false">I125-(I125*$M$114)</f>
        <v>122.61915</v>
      </c>
      <c r="M125" s="1001" t="n">
        <f aca="false">L125*1.2</f>
        <v>147.14298</v>
      </c>
      <c r="N125" s="933"/>
    </row>
    <row r="126" customFormat="false" ht="15" hidden="false" customHeight="false" outlineLevel="0" collapsed="false">
      <c r="B126" s="692"/>
      <c r="C126" s="692"/>
      <c r="D126" s="692"/>
      <c r="E126" s="692"/>
      <c r="F126" s="692"/>
      <c r="G126" s="1058"/>
      <c r="H126" s="1059"/>
      <c r="I126" s="983"/>
      <c r="J126" s="863"/>
      <c r="K126" s="984"/>
      <c r="L126" s="595"/>
      <c r="M126" s="595"/>
      <c r="N126" s="933"/>
    </row>
    <row r="127" customFormat="false" ht="15" hidden="false" customHeight="false" outlineLevel="0" collapsed="false">
      <c r="B127" s="316" t="s">
        <v>509</v>
      </c>
      <c r="C127" s="1081"/>
      <c r="D127" s="933"/>
      <c r="E127" s="933"/>
      <c r="F127" s="933"/>
      <c r="G127" s="933"/>
      <c r="H127" s="933"/>
      <c r="I127" s="933"/>
      <c r="J127" s="933"/>
      <c r="K127" s="933"/>
      <c r="L127" s="933"/>
      <c r="M127" s="933"/>
      <c r="N127" s="933"/>
    </row>
    <row r="128" customFormat="false" ht="15" hidden="false" customHeight="false" outlineLevel="0" collapsed="false">
      <c r="B128" s="314" t="s">
        <v>1929</v>
      </c>
      <c r="C128" s="933"/>
      <c r="D128" s="933"/>
      <c r="E128" s="933"/>
      <c r="F128" s="933"/>
      <c r="G128" s="933"/>
      <c r="H128" s="933"/>
      <c r="I128" s="933"/>
      <c r="J128" s="933"/>
      <c r="K128" s="933"/>
      <c r="L128" s="933"/>
      <c r="M128" s="933"/>
      <c r="N128" s="933"/>
    </row>
    <row r="129" customFormat="false" ht="15" hidden="false" customHeight="false" outlineLevel="0" collapsed="false">
      <c r="B129" s="314"/>
      <c r="C129" s="933"/>
      <c r="D129" s="933"/>
      <c r="E129" s="933"/>
      <c r="F129" s="933"/>
      <c r="G129" s="933"/>
      <c r="H129" s="933"/>
      <c r="I129" s="933"/>
      <c r="J129" s="933"/>
      <c r="K129" s="933"/>
      <c r="L129" s="933"/>
      <c r="M129" s="933"/>
      <c r="N129" s="933"/>
    </row>
    <row r="130" customFormat="false" ht="15" hidden="false" customHeight="false" outlineLevel="0" collapsed="false">
      <c r="B130" s="933"/>
      <c r="C130" s="933"/>
      <c r="D130" s="933"/>
      <c r="E130" s="933"/>
      <c r="F130" s="933"/>
      <c r="G130" s="933"/>
      <c r="H130" s="933"/>
      <c r="I130" s="933"/>
      <c r="J130" s="933"/>
      <c r="K130" s="933"/>
      <c r="L130" s="933"/>
      <c r="M130" s="933"/>
      <c r="N130" s="933"/>
    </row>
    <row r="131" customFormat="false" ht="15" hidden="false" customHeight="false" outlineLevel="0" collapsed="false">
      <c r="B131" s="933"/>
      <c r="C131" s="933"/>
      <c r="D131" s="933"/>
      <c r="E131" s="933"/>
      <c r="F131" s="933"/>
      <c r="G131" s="933"/>
      <c r="H131" s="933"/>
      <c r="I131" s="933"/>
      <c r="J131" s="933"/>
      <c r="K131" s="933"/>
      <c r="L131" s="933"/>
      <c r="M131" s="933"/>
      <c r="N131" s="933"/>
    </row>
    <row r="132" customFormat="false" ht="15" hidden="false" customHeight="false" outlineLevel="0" collapsed="false">
      <c r="B132" s="933"/>
      <c r="C132" s="933"/>
      <c r="D132" s="933"/>
      <c r="E132" s="933"/>
      <c r="F132" s="933"/>
      <c r="G132" s="933"/>
      <c r="H132" s="933"/>
      <c r="I132" s="933"/>
      <c r="J132" s="933"/>
      <c r="K132" s="933"/>
      <c r="L132" s="933"/>
      <c r="M132" s="933"/>
      <c r="N132" s="933"/>
    </row>
    <row r="133" customFormat="false" ht="15" hidden="false" customHeight="false" outlineLevel="0" collapsed="false">
      <c r="C133" s="31"/>
      <c r="D133" s="31"/>
      <c r="E133" s="31"/>
      <c r="F133" s="31"/>
      <c r="G133" s="31"/>
      <c r="H133" s="210"/>
      <c r="I133" s="210"/>
      <c r="J133" s="32"/>
    </row>
    <row r="134" customFormat="false" ht="15" hidden="false" customHeight="false" outlineLevel="0" collapsed="false">
      <c r="C134" s="31"/>
      <c r="D134" s="31"/>
      <c r="E134" s="31"/>
      <c r="F134" s="215"/>
      <c r="G134" s="215"/>
      <c r="H134" s="210"/>
      <c r="I134" s="210"/>
      <c r="J134" s="32"/>
    </row>
    <row r="135" customFormat="false" ht="21" hidden="false" customHeight="false" outlineLevel="0" collapsed="false">
      <c r="B135" s="9" t="s">
        <v>30</v>
      </c>
      <c r="C135" s="216"/>
      <c r="D135" s="216"/>
      <c r="E135" s="216"/>
      <c r="F135" s="217"/>
      <c r="G135" s="217"/>
      <c r="H135" s="218"/>
      <c r="I135" s="218"/>
      <c r="J135" s="219"/>
    </row>
    <row r="136" customFormat="false" ht="15.75" hidden="false" customHeight="false" outlineLevel="0" collapsed="false">
      <c r="B136" s="29" t="s">
        <v>31</v>
      </c>
      <c r="C136" s="216"/>
      <c r="D136" s="216"/>
      <c r="E136" s="216"/>
      <c r="F136" s="216"/>
      <c r="G136" s="216"/>
      <c r="H136" s="10"/>
      <c r="I136" s="10"/>
      <c r="J136" s="10"/>
    </row>
    <row r="137" customFormat="false" ht="15.75" hidden="false" customHeight="false" outlineLevel="0" collapsed="false">
      <c r="B137" s="29" t="s">
        <v>32</v>
      </c>
      <c r="C137" s="216"/>
      <c r="D137" s="216"/>
      <c r="E137" s="216"/>
      <c r="F137" s="216"/>
      <c r="G137" s="216"/>
      <c r="H137" s="10"/>
      <c r="I137" s="10"/>
      <c r="J137" s="10"/>
    </row>
    <row r="138" customFormat="false" ht="18.75" hidden="false" customHeight="false" outlineLevel="0" collapsed="false">
      <c r="B138" s="30"/>
      <c r="C138" s="216"/>
      <c r="D138" s="216"/>
      <c r="E138" s="216"/>
      <c r="F138" s="216"/>
      <c r="G138" s="216"/>
      <c r="H138" s="10"/>
      <c r="I138" s="10"/>
      <c r="J138" s="10"/>
    </row>
    <row r="139" customFormat="false" ht="15.75" hidden="false" customHeight="false" outlineLevel="0" collapsed="false">
      <c r="B139" s="29" t="s">
        <v>33</v>
      </c>
      <c r="C139" s="216"/>
      <c r="D139" s="216"/>
      <c r="E139" s="216"/>
      <c r="F139" s="216"/>
      <c r="G139" s="216"/>
      <c r="H139" s="10"/>
      <c r="I139" s="10"/>
      <c r="J139" s="10"/>
    </row>
    <row r="140" customFormat="false" ht="15.75" hidden="false" customHeight="false" outlineLevel="0" collapsed="false">
      <c r="B140" s="29" t="s">
        <v>1977</v>
      </c>
      <c r="C140" s="216"/>
      <c r="D140" s="216"/>
      <c r="E140" s="216"/>
      <c r="F140" s="216"/>
      <c r="G140" s="216"/>
      <c r="H140" s="10"/>
      <c r="I140" s="10"/>
      <c r="J140" s="10"/>
    </row>
    <row r="141" customFormat="false" ht="15.75" hidden="false" customHeight="false" outlineLevel="0" collapsed="false">
      <c r="B141" s="29" t="s">
        <v>35</v>
      </c>
      <c r="C141" s="216"/>
      <c r="D141" s="216"/>
      <c r="E141" s="216"/>
      <c r="F141" s="216"/>
      <c r="G141" s="216"/>
      <c r="H141" s="10"/>
      <c r="I141" s="10"/>
      <c r="J141" s="10"/>
    </row>
  </sheetData>
  <mergeCells count="9">
    <mergeCell ref="B2:M2"/>
    <mergeCell ref="B4:J4"/>
    <mergeCell ref="B19:J19"/>
    <mergeCell ref="B27:J27"/>
    <mergeCell ref="B39:J39"/>
    <mergeCell ref="B50:J50"/>
    <mergeCell ref="B62:J62"/>
    <mergeCell ref="B88:J88"/>
    <mergeCell ref="B114:J11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0.99"/>
    <col collapsed="false" customWidth="true" hidden="false" outlineLevel="0" max="3" min="3" style="0" width="34.85"/>
    <col collapsed="false" customWidth="true" hidden="false" outlineLevel="0" max="4" min="4" style="0" width="26.84"/>
  </cols>
  <sheetData>
    <row r="2" customFormat="false" ht="39.95" hidden="false" customHeight="true" outlineLevel="0" collapsed="false">
      <c r="B2" s="15" t="s">
        <v>1978</v>
      </c>
      <c r="C2" s="15"/>
      <c r="D2" s="15"/>
    </row>
    <row r="4" customFormat="false" ht="15.75" hidden="false" customHeight="false" outlineLevel="0" collapsed="false"/>
    <row r="5" customFormat="false" ht="17.25" hidden="false" customHeight="false" outlineLevel="0" collapsed="false">
      <c r="B5" s="1082" t="s">
        <v>1979</v>
      </c>
      <c r="C5" s="1082"/>
      <c r="D5" s="1082"/>
    </row>
    <row r="6" customFormat="false" ht="15.75" hidden="false" customHeight="false" outlineLevel="0" collapsed="false">
      <c r="B6" s="1083" t="s">
        <v>1980</v>
      </c>
      <c r="C6" s="1084" t="s">
        <v>1981</v>
      </c>
      <c r="D6" s="1085" t="s">
        <v>1982</v>
      </c>
    </row>
    <row r="7" customFormat="false" ht="39.75" hidden="false" customHeight="false" outlineLevel="0" collapsed="false">
      <c r="B7" s="1086" t="s">
        <v>1983</v>
      </c>
      <c r="C7" s="1087" t="s">
        <v>1984</v>
      </c>
      <c r="D7" s="1088" t="s">
        <v>1985</v>
      </c>
    </row>
    <row r="8" customFormat="false" ht="15.75" hidden="false" customHeight="false" outlineLevel="0" collapsed="false">
      <c r="B8" s="1089" t="s">
        <v>1986</v>
      </c>
      <c r="C8" s="1090" t="s">
        <v>1987</v>
      </c>
      <c r="D8" s="1091" t="s">
        <v>1988</v>
      </c>
    </row>
    <row r="9" customFormat="false" ht="16.5" hidden="false" customHeight="false" outlineLevel="0" collapsed="false">
      <c r="B9" s="1092"/>
      <c r="C9" s="1092"/>
      <c r="D9" s="1092"/>
    </row>
    <row r="10" customFormat="false" ht="17.25" hidden="false" customHeight="false" outlineLevel="0" collapsed="false">
      <c r="B10" s="1082" t="s">
        <v>1989</v>
      </c>
      <c r="C10" s="1082"/>
      <c r="D10" s="1082"/>
    </row>
    <row r="11" customFormat="false" ht="15.75" hidden="false" customHeight="false" outlineLevel="0" collapsed="false">
      <c r="B11" s="1083" t="s">
        <v>1990</v>
      </c>
      <c r="C11" s="1093" t="s">
        <v>1991</v>
      </c>
      <c r="D11" s="1093"/>
    </row>
    <row r="12" customFormat="false" ht="16.5" hidden="false" customHeight="false" outlineLevel="0" collapsed="false">
      <c r="B12" s="1094" t="s">
        <v>1992</v>
      </c>
      <c r="C12" s="1095" t="s">
        <v>1993</v>
      </c>
      <c r="D12" s="1095"/>
    </row>
    <row r="13" customFormat="false" ht="15.75" hidden="false" customHeight="false" outlineLevel="0" collapsed="false">
      <c r="B13" s="1094" t="s">
        <v>1994</v>
      </c>
      <c r="C13" s="1096" t="s">
        <v>1995</v>
      </c>
      <c r="D13" s="1096"/>
    </row>
    <row r="14" customFormat="false" ht="15.75" hidden="false" customHeight="false" outlineLevel="0" collapsed="false">
      <c r="B14" s="1094" t="s">
        <v>1996</v>
      </c>
      <c r="C14" s="1096" t="s">
        <v>1997</v>
      </c>
      <c r="D14" s="1096"/>
    </row>
    <row r="15" customFormat="false" ht="15.75" hidden="false" customHeight="false" outlineLevel="0" collapsed="false">
      <c r="B15" s="1097"/>
      <c r="C15" s="1097"/>
      <c r="D15" s="1097"/>
    </row>
    <row r="16" customFormat="false" ht="15.75" hidden="false" customHeight="false" outlineLevel="0" collapsed="false">
      <c r="B16" s="1094" t="s">
        <v>1998</v>
      </c>
      <c r="C16" s="1096" t="s">
        <v>1999</v>
      </c>
      <c r="D16" s="1096"/>
    </row>
    <row r="17" customFormat="false" ht="15.75" hidden="false" customHeight="false" outlineLevel="0" collapsed="false">
      <c r="B17" s="1094" t="s">
        <v>2000</v>
      </c>
      <c r="C17" s="1096" t="s">
        <v>2001</v>
      </c>
      <c r="D17" s="1096"/>
    </row>
    <row r="18" customFormat="false" ht="15.75" hidden="false" customHeight="false" outlineLevel="0" collapsed="false">
      <c r="B18" s="1098"/>
      <c r="C18" s="1098"/>
      <c r="D18" s="1098"/>
    </row>
    <row r="19" customFormat="false" ht="17.25" hidden="false" customHeight="false" outlineLevel="0" collapsed="false">
      <c r="B19" s="1082" t="s">
        <v>2002</v>
      </c>
      <c r="C19" s="1082"/>
      <c r="D19" s="1082"/>
    </row>
    <row r="20" customFormat="false" ht="15.75" hidden="false" customHeight="false" outlineLevel="0" collapsed="false">
      <c r="B20" s="1099" t="s">
        <v>2003</v>
      </c>
      <c r="C20" s="1099"/>
      <c r="D20" s="1088" t="s">
        <v>2004</v>
      </c>
    </row>
    <row r="21" customFormat="false" ht="15.75" hidden="false" customHeight="false" outlineLevel="0" collapsed="false">
      <c r="B21" s="1099" t="s">
        <v>2005</v>
      </c>
      <c r="C21" s="1099"/>
      <c r="D21" s="1088" t="s">
        <v>2006</v>
      </c>
    </row>
    <row r="22" customFormat="false" ht="15.75" hidden="false" customHeight="false" outlineLevel="0" collapsed="false">
      <c r="B22" s="1099" t="s">
        <v>2007</v>
      </c>
      <c r="C22" s="1099"/>
      <c r="D22" s="1088" t="s">
        <v>2008</v>
      </c>
    </row>
    <row r="23" customFormat="false" ht="15.75" hidden="false" customHeight="false" outlineLevel="0" collapsed="false">
      <c r="B23" s="1099" t="s">
        <v>2009</v>
      </c>
      <c r="C23" s="1099"/>
      <c r="D23" s="1088" t="s">
        <v>2010</v>
      </c>
    </row>
    <row r="24" customFormat="false" ht="15.75" hidden="false" customHeight="false" outlineLevel="0" collapsed="false">
      <c r="B24" s="1099" t="s">
        <v>2011</v>
      </c>
      <c r="C24" s="1099"/>
      <c r="D24" s="1088" t="s">
        <v>2012</v>
      </c>
    </row>
    <row r="25" customFormat="false" ht="15.75" hidden="false" customHeight="false" outlineLevel="0" collapsed="false">
      <c r="B25" s="1100" t="s">
        <v>2013</v>
      </c>
      <c r="C25" s="1100"/>
      <c r="D25" s="1101" t="s">
        <v>2014</v>
      </c>
    </row>
    <row r="26" customFormat="false" ht="15.75" hidden="false" customHeight="false" outlineLevel="0" collapsed="false">
      <c r="B26" s="1102" t="s">
        <v>2015</v>
      </c>
    </row>
    <row r="29" customFormat="false" ht="15.75" hidden="false" customHeight="false" outlineLevel="0" collapsed="false">
      <c r="B29" s="1103" t="s">
        <v>2016</v>
      </c>
    </row>
    <row r="30" customFormat="false" ht="15" hidden="false" customHeight="false" outlineLevel="0" collapsed="false">
      <c r="B30" s="1104" t="s">
        <v>2017</v>
      </c>
    </row>
    <row r="31" customFormat="false" ht="15" hidden="false" customHeight="false" outlineLevel="0" collapsed="false">
      <c r="B31" s="1104" t="s">
        <v>2018</v>
      </c>
    </row>
    <row r="32" customFormat="false" ht="15" hidden="false" customHeight="false" outlineLevel="0" collapsed="false">
      <c r="B32" s="1104" t="s">
        <v>2019</v>
      </c>
    </row>
    <row r="33" customFormat="false" ht="15" hidden="false" customHeight="false" outlineLevel="0" collapsed="false">
      <c r="B33" s="1104" t="s">
        <v>2020</v>
      </c>
    </row>
    <row r="34" customFormat="false" ht="15" hidden="false" customHeight="false" outlineLevel="0" collapsed="false">
      <c r="B34" s="1104" t="s">
        <v>2021</v>
      </c>
    </row>
    <row r="35" customFormat="false" ht="15" hidden="false" customHeight="false" outlineLevel="0" collapsed="false">
      <c r="B35" s="1104" t="s">
        <v>2022</v>
      </c>
    </row>
    <row r="36" customFormat="false" ht="15" hidden="false" customHeight="false" outlineLevel="0" collapsed="false">
      <c r="B36" s="1104" t="s">
        <v>2023</v>
      </c>
    </row>
    <row r="37" customFormat="false" ht="15" hidden="false" customHeight="false" outlineLevel="0" collapsed="false">
      <c r="B37" s="1104" t="s">
        <v>2024</v>
      </c>
    </row>
    <row r="39" customFormat="false" ht="15.75" hidden="false" customHeight="false" outlineLevel="0" collapsed="false">
      <c r="B39" s="1103" t="s">
        <v>2025</v>
      </c>
    </row>
    <row r="40" customFormat="false" ht="15" hidden="false" customHeight="false" outlineLevel="0" collapsed="false">
      <c r="B40" s="1104" t="s">
        <v>2026</v>
      </c>
    </row>
    <row r="41" customFormat="false" ht="15" hidden="false" customHeight="false" outlineLevel="0" collapsed="false">
      <c r="B41" s="1104" t="s">
        <v>2027</v>
      </c>
    </row>
    <row r="42" customFormat="false" ht="15" hidden="false" customHeight="false" outlineLevel="0" collapsed="false">
      <c r="B42" s="1104" t="s">
        <v>2028</v>
      </c>
    </row>
    <row r="43" customFormat="false" ht="15" hidden="false" customHeight="false" outlineLevel="0" collapsed="false">
      <c r="B43" s="1104" t="s">
        <v>2029</v>
      </c>
    </row>
    <row r="44" customFormat="false" ht="15" hidden="false" customHeight="false" outlineLevel="0" collapsed="false">
      <c r="B44" s="1104" t="s">
        <v>2030</v>
      </c>
    </row>
    <row r="45" customFormat="false" ht="15" hidden="false" customHeight="false" outlineLevel="0" collapsed="false">
      <c r="B45" s="1104" t="s">
        <v>2031</v>
      </c>
    </row>
    <row r="46" customFormat="false" ht="15" hidden="false" customHeight="false" outlineLevel="0" collapsed="false">
      <c r="B46" s="1104" t="s">
        <v>2032</v>
      </c>
    </row>
    <row r="47" customFormat="false" ht="15" hidden="false" customHeight="false" outlineLevel="0" collapsed="false">
      <c r="B47" s="1104" t="s">
        <v>2033</v>
      </c>
    </row>
    <row r="48" customFormat="false" ht="15" hidden="false" customHeight="false" outlineLevel="0" collapsed="false">
      <c r="B48" s="1105"/>
    </row>
    <row r="49" customFormat="false" ht="15" hidden="false" customHeight="false" outlineLevel="0" collapsed="false">
      <c r="B49" s="1106" t="s">
        <v>2034</v>
      </c>
    </row>
    <row r="50" customFormat="false" ht="15" hidden="false" customHeight="false" outlineLevel="0" collapsed="false">
      <c r="B50" s="26" t="s">
        <v>2035</v>
      </c>
    </row>
    <row r="52" customFormat="false" ht="15.75" hidden="false" customHeight="false" outlineLevel="0" collapsed="false">
      <c r="B52" s="1103" t="s">
        <v>2036</v>
      </c>
    </row>
    <row r="53" customFormat="false" ht="15" hidden="false" customHeight="false" outlineLevel="0" collapsed="false">
      <c r="B53" s="1104" t="s">
        <v>2037</v>
      </c>
    </row>
    <row r="54" customFormat="false" ht="15" hidden="false" customHeight="false" outlineLevel="0" collapsed="false">
      <c r="B54" s="1104" t="s">
        <v>2038</v>
      </c>
    </row>
    <row r="58" customFormat="false" ht="15" hidden="false" customHeight="false" outlineLevel="0" collapsed="false">
      <c r="B58" s="933"/>
      <c r="C58" s="933"/>
      <c r="D58" s="933"/>
      <c r="E58" s="933"/>
    </row>
    <row r="59" customFormat="false" ht="15" hidden="false" customHeight="false" outlineLevel="0" collapsed="false">
      <c r="B59" s="933"/>
      <c r="C59" s="933"/>
      <c r="D59" s="933"/>
      <c r="E59" s="933"/>
    </row>
    <row r="60" customFormat="false" ht="15" hidden="false" customHeight="false" outlineLevel="0" collapsed="false">
      <c r="C60" s="31"/>
      <c r="D60" s="31"/>
    </row>
    <row r="61" customFormat="false" ht="15" hidden="false" customHeight="false" outlineLevel="0" collapsed="false">
      <c r="C61" s="31"/>
      <c r="D61" s="31"/>
    </row>
    <row r="62" customFormat="false" ht="21" hidden="false" customHeight="false" outlineLevel="0" collapsed="false">
      <c r="B62" s="9" t="s">
        <v>30</v>
      </c>
      <c r="C62" s="216"/>
      <c r="D62" s="216"/>
    </row>
    <row r="63" customFormat="false" ht="15.75" hidden="false" customHeight="false" outlineLevel="0" collapsed="false">
      <c r="B63" s="29" t="s">
        <v>31</v>
      </c>
      <c r="C63" s="216"/>
      <c r="D63" s="216"/>
    </row>
    <row r="64" customFormat="false" ht="15.75" hidden="false" customHeight="false" outlineLevel="0" collapsed="false">
      <c r="B64" s="29" t="s">
        <v>32</v>
      </c>
      <c r="C64" s="216"/>
      <c r="D64" s="216"/>
    </row>
    <row r="65" customFormat="false" ht="18.75" hidden="false" customHeight="false" outlineLevel="0" collapsed="false">
      <c r="B65" s="30"/>
      <c r="C65" s="216"/>
      <c r="D65" s="216"/>
    </row>
    <row r="66" customFormat="false" ht="15.75" hidden="false" customHeight="false" outlineLevel="0" collapsed="false">
      <c r="B66" s="29" t="s">
        <v>33</v>
      </c>
      <c r="C66" s="216"/>
      <c r="D66" s="216"/>
    </row>
    <row r="67" customFormat="false" ht="15.75" hidden="false" customHeight="false" outlineLevel="0" collapsed="false">
      <c r="B67" s="29" t="s">
        <v>1977</v>
      </c>
      <c r="C67" s="216"/>
      <c r="D67" s="216"/>
    </row>
    <row r="68" customFormat="false" ht="15.75" hidden="false" customHeight="false" outlineLevel="0" collapsed="false">
      <c r="B68" s="29" t="s">
        <v>35</v>
      </c>
      <c r="C68" s="216"/>
      <c r="D68" s="216"/>
    </row>
  </sheetData>
  <mergeCells count="19">
    <mergeCell ref="B2:D2"/>
    <mergeCell ref="B5:D5"/>
    <mergeCell ref="B9:D9"/>
    <mergeCell ref="B10:D10"/>
    <mergeCell ref="C11:D11"/>
    <mergeCell ref="C12:D12"/>
    <mergeCell ref="C13:D13"/>
    <mergeCell ref="C14:D14"/>
    <mergeCell ref="B15:D15"/>
    <mergeCell ref="C16:D16"/>
    <mergeCell ref="C17:D17"/>
    <mergeCell ref="B18:D18"/>
    <mergeCell ref="B19:D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6" topLeftCell="A7" activePane="bottomLeft" state="frozen"/>
      <selection pane="topLeft" activeCell="A1" activeCellId="0" sqref="A1"/>
      <selection pane="bottom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28"/>
    <col collapsed="false" customWidth="true" hidden="false" outlineLevel="0" max="3" min="3" style="31" width="8.56"/>
    <col collapsed="false" customWidth="false" hidden="false" outlineLevel="0" max="4" min="4" style="31" width="8.99"/>
    <col collapsed="false" customWidth="true" hidden="false" outlineLevel="0" max="7" min="5" style="31" width="7.28"/>
    <col collapsed="false" customWidth="true" hidden="false" outlineLevel="0" max="8" min="8" style="31" width="6.85"/>
    <col collapsed="false" customWidth="true" hidden="true" outlineLevel="0" max="9" min="9" style="0" width="7.28"/>
    <col collapsed="false" customWidth="true" hidden="false" outlineLevel="0" max="10" min="10" style="0" width="5.13"/>
    <col collapsed="false" customWidth="true" hidden="false" outlineLevel="0" max="11" min="11" style="0" width="7.28"/>
    <col collapsed="false" customWidth="true" hidden="false" outlineLevel="0" max="13" min="12" style="0" width="7.7"/>
    <col collapsed="false" customWidth="true" hidden="false" outlineLevel="0" max="14" min="14" style="0" width="1.85"/>
    <col collapsed="false" customWidth="false" hidden="true" outlineLevel="0" max="17" min="15" style="0" width="8.96"/>
    <col collapsed="false" customWidth="false" hidden="true" outlineLevel="0" max="18" min="18" style="32" width="8.96"/>
    <col collapsed="false" customWidth="true" hidden="false" outlineLevel="0" max="19" min="19" style="31" width="9.14"/>
  </cols>
  <sheetData>
    <row r="1" customFormat="false" ht="15" hidden="false" customHeight="false" outlineLevel="0" collapsed="false">
      <c r="A1" s="12"/>
    </row>
    <row r="2" customFormat="false" ht="21" hidden="false" customHeight="false" outlineLevel="0" collapsed="false">
      <c r="A2" s="12"/>
      <c r="B2" s="33" t="s">
        <v>49</v>
      </c>
      <c r="C2" s="34"/>
      <c r="D2" s="34"/>
      <c r="E2" s="34"/>
      <c r="F2" s="34"/>
      <c r="G2" s="34"/>
      <c r="H2" s="34"/>
      <c r="I2" s="35"/>
      <c r="J2" s="35"/>
      <c r="K2" s="35"/>
      <c r="L2" s="35"/>
      <c r="M2" s="35"/>
    </row>
    <row r="3" customFormat="false" ht="15" hidden="false" customHeight="true" outlineLevel="0" collapsed="false">
      <c r="A3" s="12"/>
      <c r="B3" s="36" t="s">
        <v>50</v>
      </c>
      <c r="C3" s="34"/>
      <c r="D3" s="34"/>
      <c r="E3" s="34"/>
      <c r="F3" s="34"/>
      <c r="G3" s="34"/>
      <c r="H3" s="34"/>
      <c r="I3" s="35"/>
      <c r="J3" s="35"/>
      <c r="K3" s="35"/>
      <c r="L3" s="35"/>
      <c r="M3" s="35"/>
    </row>
    <row r="4" customFormat="false" ht="15.75" hidden="false" customHeight="false" outlineLevel="0" collapsed="false">
      <c r="A4" s="12"/>
    </row>
    <row r="5" customFormat="false" ht="15.75" hidden="false" customHeight="false" outlineLevel="0" collapsed="false">
      <c r="A5" s="12"/>
      <c r="I5" s="37" t="s">
        <v>51</v>
      </c>
      <c r="J5" s="38" t="s">
        <v>52</v>
      </c>
      <c r="K5" s="38"/>
      <c r="L5" s="38"/>
      <c r="M5" s="39" t="n">
        <v>0</v>
      </c>
    </row>
    <row r="6" customFormat="false" ht="39.75" hidden="false" customHeight="true" outlineLevel="0" collapsed="false">
      <c r="A6" s="12"/>
      <c r="B6" s="40" t="s">
        <v>53</v>
      </c>
      <c r="C6" s="41" t="s">
        <v>54</v>
      </c>
      <c r="D6" s="42" t="s">
        <v>55</v>
      </c>
      <c r="E6" s="43" t="s">
        <v>56</v>
      </c>
      <c r="F6" s="43" t="s">
        <v>57</v>
      </c>
      <c r="G6" s="43" t="s">
        <v>58</v>
      </c>
      <c r="H6" s="44" t="s">
        <v>59</v>
      </c>
      <c r="I6" s="45" t="s">
        <v>60</v>
      </c>
      <c r="J6" s="46"/>
      <c r="K6" s="47" t="s">
        <v>60</v>
      </c>
      <c r="L6" s="47" t="s">
        <v>61</v>
      </c>
      <c r="M6" s="47" t="s">
        <v>62</v>
      </c>
    </row>
    <row r="7" customFormat="false" ht="21.75" hidden="false" customHeight="false" outlineLevel="0" collapsed="false">
      <c r="A7" s="12"/>
      <c r="B7" s="48" t="s">
        <v>63</v>
      </c>
      <c r="C7" s="49"/>
      <c r="D7" s="49"/>
      <c r="E7" s="49"/>
      <c r="F7" s="49"/>
      <c r="G7" s="49"/>
      <c r="H7" s="50"/>
      <c r="I7" s="51"/>
      <c r="J7" s="51"/>
      <c r="K7" s="51"/>
      <c r="L7" s="51"/>
      <c r="M7" s="52"/>
    </row>
    <row r="8" customFormat="false" ht="15" hidden="false" customHeight="false" outlineLevel="0" collapsed="false">
      <c r="A8" s="12"/>
      <c r="B8" s="53" t="s">
        <v>64</v>
      </c>
      <c r="C8" s="54" t="s">
        <v>65</v>
      </c>
      <c r="D8" s="55" t="s">
        <v>66</v>
      </c>
      <c r="E8" s="56" t="n">
        <v>18</v>
      </c>
      <c r="F8" s="57" t="s">
        <v>67</v>
      </c>
      <c r="G8" s="57" t="n">
        <v>0</v>
      </c>
      <c r="H8" s="58" t="s">
        <v>68</v>
      </c>
      <c r="I8" s="59" t="n">
        <v>37.8520408163265</v>
      </c>
      <c r="J8" s="60" t="n">
        <f aca="false">$M$5</f>
        <v>0</v>
      </c>
      <c r="K8" s="61" t="n">
        <f aca="false">I8-(I8*J8)</f>
        <v>37.8520408163265</v>
      </c>
      <c r="L8" s="62" t="n">
        <f aca="false">K8*2.07*2.8</f>
        <v>219.390428571429</v>
      </c>
      <c r="M8" s="61" t="n">
        <f aca="false">L8*1.23</f>
        <v>269.850227142857</v>
      </c>
      <c r="P8" s="63"/>
      <c r="Q8" s="64"/>
      <c r="R8" s="32" t="n">
        <v>37.8520408163265</v>
      </c>
    </row>
    <row r="9" customFormat="false" ht="15.75" hidden="false" customHeight="false" outlineLevel="0" collapsed="false">
      <c r="A9" s="12"/>
      <c r="B9" s="65" t="s">
        <v>69</v>
      </c>
      <c r="C9" s="66" t="s">
        <v>70</v>
      </c>
      <c r="D9" s="67" t="s">
        <v>66</v>
      </c>
      <c r="E9" s="68" t="n">
        <v>18</v>
      </c>
      <c r="F9" s="69" t="s">
        <v>67</v>
      </c>
      <c r="G9" s="69" t="n">
        <v>0</v>
      </c>
      <c r="H9" s="70" t="s">
        <v>71</v>
      </c>
      <c r="I9" s="71" t="n">
        <v>37.8520408163265</v>
      </c>
      <c r="J9" s="72" t="n">
        <f aca="false">$M$5</f>
        <v>0</v>
      </c>
      <c r="K9" s="73" t="n">
        <f aca="false">I9-(I9*J9)</f>
        <v>37.8520408163265</v>
      </c>
      <c r="L9" s="74" t="n">
        <f aca="false">K9*2.07*2.8</f>
        <v>219.390428571429</v>
      </c>
      <c r="M9" s="73" t="n">
        <f aca="false">L9*1.23</f>
        <v>269.850227142857</v>
      </c>
      <c r="P9" s="63"/>
      <c r="Q9" s="64"/>
      <c r="R9" s="32" t="n">
        <v>37.8520408163265</v>
      </c>
    </row>
    <row r="10" customFormat="false" ht="15" hidden="false" customHeight="false" outlineLevel="0" collapsed="false">
      <c r="A10" s="12"/>
      <c r="B10" s="75" t="s">
        <v>72</v>
      </c>
      <c r="C10" s="76" t="s">
        <v>73</v>
      </c>
      <c r="D10" s="77" t="s">
        <v>74</v>
      </c>
      <c r="E10" s="78" t="n">
        <v>18</v>
      </c>
      <c r="F10" s="79" t="s">
        <v>75</v>
      </c>
      <c r="G10" s="79" t="n">
        <v>0</v>
      </c>
      <c r="H10" s="80"/>
      <c r="I10" s="81" t="n">
        <v>37.8520408163265</v>
      </c>
      <c r="J10" s="82" t="n">
        <f aca="false">$M$5</f>
        <v>0</v>
      </c>
      <c r="K10" s="83" t="n">
        <f aca="false">I10-(I10*J10)</f>
        <v>37.8520408163265</v>
      </c>
      <c r="L10" s="84" t="n">
        <f aca="false">K10*2.07*2.8</f>
        <v>219.390428571429</v>
      </c>
      <c r="M10" s="83" t="n">
        <f aca="false">L10*1.23</f>
        <v>269.850227142857</v>
      </c>
      <c r="P10" s="63"/>
      <c r="Q10" s="64"/>
      <c r="R10" s="32" t="n">
        <v>37.8520408163265</v>
      </c>
    </row>
    <row r="11" customFormat="false" ht="15" hidden="false" customHeight="false" outlineLevel="0" collapsed="false">
      <c r="A11" s="12"/>
      <c r="B11" s="75" t="s">
        <v>76</v>
      </c>
      <c r="C11" s="76" t="s">
        <v>77</v>
      </c>
      <c r="D11" s="77" t="s">
        <v>74</v>
      </c>
      <c r="E11" s="78" t="n">
        <v>18</v>
      </c>
      <c r="F11" s="79" t="s">
        <v>75</v>
      </c>
      <c r="G11" s="79" t="n">
        <v>0</v>
      </c>
      <c r="H11" s="80"/>
      <c r="I11" s="81" t="n">
        <v>37.8520408163265</v>
      </c>
      <c r="J11" s="82" t="n">
        <f aca="false">$M$5</f>
        <v>0</v>
      </c>
      <c r="K11" s="83" t="n">
        <f aca="false">I11-(I11*J11)</f>
        <v>37.8520408163265</v>
      </c>
      <c r="L11" s="84" t="n">
        <f aca="false">K11*2.07*2.8</f>
        <v>219.390428571429</v>
      </c>
      <c r="M11" s="83" t="n">
        <f aca="false">L11*1.23</f>
        <v>269.850227142857</v>
      </c>
      <c r="P11" s="63"/>
      <c r="Q11" s="64"/>
      <c r="R11" s="32" t="n">
        <v>37.8520408163265</v>
      </c>
    </row>
    <row r="12" customFormat="false" ht="15" hidden="false" customHeight="false" outlineLevel="0" collapsed="false">
      <c r="A12" s="12"/>
      <c r="B12" s="75" t="s">
        <v>78</v>
      </c>
      <c r="C12" s="76" t="s">
        <v>79</v>
      </c>
      <c r="D12" s="77" t="s">
        <v>74</v>
      </c>
      <c r="E12" s="78" t="n">
        <v>18</v>
      </c>
      <c r="F12" s="79" t="s">
        <v>75</v>
      </c>
      <c r="G12" s="79" t="n">
        <v>0</v>
      </c>
      <c r="H12" s="80"/>
      <c r="I12" s="81" t="n">
        <v>37.8520408163265</v>
      </c>
      <c r="J12" s="82" t="n">
        <f aca="false">$M$5</f>
        <v>0</v>
      </c>
      <c r="K12" s="83" t="n">
        <f aca="false">I12-(I12*J12)</f>
        <v>37.8520408163265</v>
      </c>
      <c r="L12" s="84" t="n">
        <f aca="false">K12*2.07*2.8</f>
        <v>219.390428571429</v>
      </c>
      <c r="M12" s="83" t="n">
        <f aca="false">L12*1.23</f>
        <v>269.850227142857</v>
      </c>
      <c r="O12" s="0" t="n">
        <v>35.3651</v>
      </c>
      <c r="P12" s="63" t="s">
        <v>80</v>
      </c>
      <c r="Q12" s="64" t="s">
        <v>81</v>
      </c>
      <c r="R12" s="32" t="n">
        <v>37.8520408163265</v>
      </c>
    </row>
    <row r="13" customFormat="false" ht="15" hidden="false" customHeight="false" outlineLevel="0" collapsed="false">
      <c r="A13" s="12"/>
      <c r="B13" s="75" t="s">
        <v>82</v>
      </c>
      <c r="C13" s="76" t="s">
        <v>80</v>
      </c>
      <c r="D13" s="77" t="s">
        <v>74</v>
      </c>
      <c r="E13" s="78" t="n">
        <v>18</v>
      </c>
      <c r="F13" s="79" t="s">
        <v>75</v>
      </c>
      <c r="G13" s="79" t="n">
        <v>0</v>
      </c>
      <c r="H13" s="85" t="s">
        <v>83</v>
      </c>
      <c r="I13" s="81" t="n">
        <v>37.8520408163265</v>
      </c>
      <c r="J13" s="82" t="n">
        <f aca="false">$M$5</f>
        <v>0</v>
      </c>
      <c r="K13" s="83" t="n">
        <f aca="false">I13-(I13*J13)</f>
        <v>37.8520408163265</v>
      </c>
      <c r="L13" s="84" t="n">
        <f aca="false">K13*2.07*2.8</f>
        <v>219.390428571429</v>
      </c>
      <c r="M13" s="83" t="n">
        <f aca="false">L13*1.23</f>
        <v>269.850227142857</v>
      </c>
      <c r="O13" s="0" t="n">
        <v>35.3651</v>
      </c>
      <c r="P13" s="86" t="s">
        <v>84</v>
      </c>
      <c r="Q13" s="87" t="s">
        <v>81</v>
      </c>
      <c r="R13" s="32" t="n">
        <v>37.8520408163265</v>
      </c>
    </row>
    <row r="14" customFormat="false" ht="15" hidden="false" customHeight="false" outlineLevel="0" collapsed="false">
      <c r="A14" s="12"/>
      <c r="B14" s="88" t="s">
        <v>85</v>
      </c>
      <c r="C14" s="89" t="s">
        <v>86</v>
      </c>
      <c r="D14" s="90" t="s">
        <v>74</v>
      </c>
      <c r="E14" s="91" t="n">
        <v>18</v>
      </c>
      <c r="F14" s="92" t="s">
        <v>67</v>
      </c>
      <c r="G14" s="92" t="n">
        <v>0</v>
      </c>
      <c r="H14" s="93" t="s">
        <v>87</v>
      </c>
      <c r="I14" s="81" t="n">
        <v>37.8520408163265</v>
      </c>
      <c r="J14" s="82" t="n">
        <f aca="false">$M$5</f>
        <v>0</v>
      </c>
      <c r="K14" s="94" t="n">
        <f aca="false">I14-(I14*J14)</f>
        <v>37.8520408163265</v>
      </c>
      <c r="L14" s="95" t="n">
        <f aca="false">K14*2.07*2.8</f>
        <v>219.390428571429</v>
      </c>
      <c r="M14" s="83" t="n">
        <f aca="false">L14*1.23</f>
        <v>269.850227142857</v>
      </c>
      <c r="O14" s="0" t="n">
        <v>35.3651</v>
      </c>
      <c r="P14" s="86" t="s">
        <v>88</v>
      </c>
      <c r="Q14" s="87" t="s">
        <v>81</v>
      </c>
      <c r="R14" s="32" t="n">
        <v>37.8520408163265</v>
      </c>
    </row>
    <row r="15" customFormat="false" ht="15" hidden="false" customHeight="false" outlineLevel="0" collapsed="false">
      <c r="A15" s="12"/>
      <c r="B15" s="88" t="s">
        <v>89</v>
      </c>
      <c r="C15" s="89" t="s">
        <v>90</v>
      </c>
      <c r="D15" s="90" t="s">
        <v>74</v>
      </c>
      <c r="E15" s="91" t="n">
        <v>18</v>
      </c>
      <c r="F15" s="92" t="s">
        <v>67</v>
      </c>
      <c r="G15" s="92" t="n">
        <v>0</v>
      </c>
      <c r="H15" s="93" t="s">
        <v>91</v>
      </c>
      <c r="I15" s="81" t="n">
        <v>37.8520408163265</v>
      </c>
      <c r="J15" s="82" t="n">
        <f aca="false">$M$5</f>
        <v>0</v>
      </c>
      <c r="K15" s="94" t="n">
        <f aca="false">I15-(I15*J15)</f>
        <v>37.8520408163265</v>
      </c>
      <c r="L15" s="95" t="n">
        <f aca="false">K15*2.07*2.8</f>
        <v>219.390428571429</v>
      </c>
      <c r="M15" s="83" t="n">
        <f aca="false">L15*1.23</f>
        <v>269.850227142857</v>
      </c>
      <c r="O15" s="0" t="n">
        <v>35.3651</v>
      </c>
      <c r="P15" s="63" t="s">
        <v>92</v>
      </c>
      <c r="Q15" s="64" t="s">
        <v>81</v>
      </c>
      <c r="R15" s="32" t="n">
        <v>37.8520408163265</v>
      </c>
    </row>
    <row r="16" customFormat="false" ht="15" hidden="false" customHeight="false" outlineLevel="0" collapsed="false">
      <c r="A16" s="12"/>
      <c r="B16" s="88" t="s">
        <v>64</v>
      </c>
      <c r="C16" s="89" t="s">
        <v>65</v>
      </c>
      <c r="D16" s="90" t="s">
        <v>74</v>
      </c>
      <c r="E16" s="91" t="n">
        <v>18</v>
      </c>
      <c r="F16" s="92" t="s">
        <v>67</v>
      </c>
      <c r="G16" s="92" t="n">
        <v>0</v>
      </c>
      <c r="H16" s="93" t="s">
        <v>93</v>
      </c>
      <c r="I16" s="81" t="n">
        <v>35.9982993197279</v>
      </c>
      <c r="J16" s="82" t="n">
        <f aca="false">$M$5</f>
        <v>0</v>
      </c>
      <c r="K16" s="94" t="n">
        <f aca="false">I16-(I16*J16)</f>
        <v>35.9982993197279</v>
      </c>
      <c r="L16" s="95" t="n">
        <f aca="false">K16*2.07*2.8</f>
        <v>208.646142857143</v>
      </c>
      <c r="M16" s="83" t="n">
        <f aca="false">L16*1.23</f>
        <v>256.634755714286</v>
      </c>
      <c r="O16" s="0" t="n">
        <v>35.3651</v>
      </c>
      <c r="P16" s="86" t="s">
        <v>65</v>
      </c>
      <c r="Q16" s="87" t="s">
        <v>81</v>
      </c>
      <c r="R16" s="32" t="n">
        <v>35.9982993197279</v>
      </c>
    </row>
    <row r="17" customFormat="false" ht="15.75" hidden="false" customHeight="false" outlineLevel="0" collapsed="false">
      <c r="A17" s="12"/>
      <c r="B17" s="96" t="s">
        <v>69</v>
      </c>
      <c r="C17" s="97" t="s">
        <v>70</v>
      </c>
      <c r="D17" s="98" t="s">
        <v>74</v>
      </c>
      <c r="E17" s="68" t="n">
        <v>18</v>
      </c>
      <c r="F17" s="99" t="s">
        <v>67</v>
      </c>
      <c r="G17" s="99" t="n">
        <v>0</v>
      </c>
      <c r="H17" s="100" t="s">
        <v>94</v>
      </c>
      <c r="I17" s="81" t="n">
        <v>35.9982993197279</v>
      </c>
      <c r="J17" s="82" t="n">
        <f aca="false">$M$5</f>
        <v>0</v>
      </c>
      <c r="K17" s="94" t="n">
        <f aca="false">I17-(I17*J7)</f>
        <v>35.9982993197279</v>
      </c>
      <c r="L17" s="95" t="n">
        <f aca="false">K17*2.07*2.8</f>
        <v>208.646142857143</v>
      </c>
      <c r="M17" s="94" t="n">
        <f aca="false">L17*1.23</f>
        <v>256.634755714286</v>
      </c>
      <c r="O17" s="0" t="n">
        <v>35.3651</v>
      </c>
      <c r="P17" s="101" t="s">
        <v>70</v>
      </c>
      <c r="Q17" s="102" t="s">
        <v>81</v>
      </c>
      <c r="R17" s="32" t="n">
        <v>35.9982993197279</v>
      </c>
    </row>
    <row r="18" customFormat="false" ht="21.75" hidden="false" customHeight="false" outlineLevel="0" collapsed="false">
      <c r="A18" s="12"/>
      <c r="B18" s="103" t="s">
        <v>95</v>
      </c>
      <c r="C18" s="104"/>
      <c r="D18" s="104"/>
      <c r="E18" s="104"/>
      <c r="F18" s="104"/>
      <c r="G18" s="104"/>
      <c r="H18" s="105"/>
      <c r="I18" s="106"/>
      <c r="J18" s="106"/>
      <c r="K18" s="106"/>
      <c r="L18" s="106"/>
      <c r="M18" s="107"/>
      <c r="P18" s="108"/>
      <c r="Q18" s="109"/>
    </row>
    <row r="19" customFormat="false" ht="15" hidden="false" customHeight="false" outlineLevel="0" collapsed="false">
      <c r="A19" s="12"/>
      <c r="B19" s="75" t="s">
        <v>96</v>
      </c>
      <c r="C19" s="76" t="s">
        <v>97</v>
      </c>
      <c r="D19" s="77" t="s">
        <v>98</v>
      </c>
      <c r="E19" s="78" t="n">
        <v>18</v>
      </c>
      <c r="F19" s="79" t="s">
        <v>75</v>
      </c>
      <c r="G19" s="79" t="n">
        <v>0</v>
      </c>
      <c r="H19" s="80"/>
      <c r="I19" s="81" t="n">
        <v>33.3418940609952</v>
      </c>
      <c r="J19" s="82" t="n">
        <f aca="false">$M$5</f>
        <v>0</v>
      </c>
      <c r="K19" s="83" t="n">
        <f aca="false">I19-(I19*J19)</f>
        <v>33.3418940609952</v>
      </c>
      <c r="L19" s="84" t="n">
        <f aca="false">K19*2.07*2.8</f>
        <v>193.249617977528</v>
      </c>
      <c r="M19" s="83" t="n">
        <f aca="false">L19*1.23</f>
        <v>237.69703011236</v>
      </c>
      <c r="P19" s="108"/>
      <c r="Q19" s="109"/>
      <c r="R19" s="32" t="n">
        <v>33.3418940609952</v>
      </c>
    </row>
    <row r="20" customFormat="false" ht="15" hidden="false" customHeight="false" outlineLevel="0" collapsed="false">
      <c r="A20" s="12"/>
      <c r="B20" s="75" t="s">
        <v>96</v>
      </c>
      <c r="C20" s="76" t="s">
        <v>99</v>
      </c>
      <c r="D20" s="77" t="s">
        <v>98</v>
      </c>
      <c r="E20" s="78" t="n">
        <v>18</v>
      </c>
      <c r="F20" s="79" t="s">
        <v>75</v>
      </c>
      <c r="G20" s="79" t="n">
        <v>0</v>
      </c>
      <c r="H20" s="80"/>
      <c r="I20" s="81" t="n">
        <v>31.4414125200642</v>
      </c>
      <c r="J20" s="82" t="n">
        <f aca="false">$M$5</f>
        <v>0</v>
      </c>
      <c r="K20" s="83" t="n">
        <f aca="false">I20-(I20*J20)</f>
        <v>31.4414125200642</v>
      </c>
      <c r="L20" s="84" t="n">
        <f aca="false">K20*2.07*2.8</f>
        <v>182.234426966292</v>
      </c>
      <c r="M20" s="83" t="n">
        <f aca="false">L20*1.23</f>
        <v>224.148345168539</v>
      </c>
      <c r="P20" s="108"/>
      <c r="Q20" s="109"/>
      <c r="R20" s="32" t="n">
        <v>31.4414125200642</v>
      </c>
    </row>
    <row r="21" customFormat="false" ht="15" hidden="false" customHeight="false" outlineLevel="0" collapsed="false">
      <c r="A21" s="12"/>
      <c r="B21" s="75" t="s">
        <v>100</v>
      </c>
      <c r="C21" s="76" t="s">
        <v>101</v>
      </c>
      <c r="D21" s="77" t="s">
        <v>102</v>
      </c>
      <c r="E21" s="78" t="n">
        <v>18</v>
      </c>
      <c r="F21" s="79" t="s">
        <v>75</v>
      </c>
      <c r="G21" s="79" t="n">
        <v>0</v>
      </c>
      <c r="H21" s="80"/>
      <c r="I21" s="81" t="n">
        <v>24.6516853932584</v>
      </c>
      <c r="J21" s="82" t="n">
        <f aca="false">$M$5</f>
        <v>0</v>
      </c>
      <c r="K21" s="83" t="n">
        <f aca="false">I21-(I21*J21)</f>
        <v>24.6516853932584</v>
      </c>
      <c r="L21" s="84" t="n">
        <f aca="false">K21*2.07*2.8</f>
        <v>142.881168539326</v>
      </c>
      <c r="M21" s="83" t="n">
        <f aca="false">L21*1.23</f>
        <v>175.743837303371</v>
      </c>
      <c r="P21" s="108"/>
      <c r="Q21" s="109"/>
      <c r="R21" s="32" t="n">
        <v>24.6516853932584</v>
      </c>
    </row>
    <row r="22" customFormat="false" ht="15" hidden="false" customHeight="false" outlineLevel="0" collapsed="false">
      <c r="A22" s="12"/>
      <c r="B22" s="75" t="s">
        <v>100</v>
      </c>
      <c r="C22" s="76" t="s">
        <v>103</v>
      </c>
      <c r="D22" s="77" t="s">
        <v>102</v>
      </c>
      <c r="E22" s="78" t="n">
        <v>18</v>
      </c>
      <c r="F22" s="79" t="s">
        <v>75</v>
      </c>
      <c r="G22" s="79" t="n">
        <v>0</v>
      </c>
      <c r="H22" s="80"/>
      <c r="I22" s="81" t="n">
        <v>24.6516853932584</v>
      </c>
      <c r="J22" s="82" t="n">
        <f aca="false">$M$5</f>
        <v>0</v>
      </c>
      <c r="K22" s="83" t="n">
        <f aca="false">I22-(I22*J22)</f>
        <v>24.6516853932584</v>
      </c>
      <c r="L22" s="84" t="n">
        <f aca="false">K22*2.07*2.8</f>
        <v>142.881168539326</v>
      </c>
      <c r="M22" s="83" t="n">
        <f aca="false">L22*1.23</f>
        <v>175.743837303371</v>
      </c>
      <c r="P22" s="108"/>
      <c r="Q22" s="109"/>
      <c r="R22" s="32" t="n">
        <v>24.6516853932584</v>
      </c>
    </row>
    <row r="23" customFormat="false" ht="15" hidden="false" customHeight="false" outlineLevel="0" collapsed="false">
      <c r="A23" s="12"/>
      <c r="B23" s="75" t="s">
        <v>104</v>
      </c>
      <c r="C23" s="76" t="s">
        <v>105</v>
      </c>
      <c r="D23" s="77" t="s">
        <v>106</v>
      </c>
      <c r="E23" s="78" t="n">
        <v>18</v>
      </c>
      <c r="F23" s="79" t="s">
        <v>75</v>
      </c>
      <c r="G23" s="79" t="n">
        <v>0</v>
      </c>
      <c r="H23" s="80"/>
      <c r="I23" s="81" t="n">
        <v>29.0947030497592</v>
      </c>
      <c r="J23" s="82" t="n">
        <f aca="false">$M$5</f>
        <v>0</v>
      </c>
      <c r="K23" s="83" t="n">
        <f aca="false">I23-(I23*J23)</f>
        <v>29.0947030497592</v>
      </c>
      <c r="L23" s="84" t="n">
        <f aca="false">K23*2.07*2.8</f>
        <v>168.632898876404</v>
      </c>
      <c r="M23" s="83" t="n">
        <f aca="false">L23*1.23</f>
        <v>207.418465617978</v>
      </c>
      <c r="P23" s="108"/>
      <c r="Q23" s="109"/>
      <c r="R23" s="32" t="n">
        <v>29.0947030497592</v>
      </c>
    </row>
    <row r="24" customFormat="false" ht="15" hidden="false" customHeight="false" outlineLevel="0" collapsed="false">
      <c r="A24" s="12"/>
      <c r="B24" s="75" t="s">
        <v>107</v>
      </c>
      <c r="C24" s="76" t="s">
        <v>108</v>
      </c>
      <c r="D24" s="77" t="s">
        <v>109</v>
      </c>
      <c r="E24" s="78" t="n">
        <v>18</v>
      </c>
      <c r="F24" s="79" t="s">
        <v>75</v>
      </c>
      <c r="G24" s="79" t="n">
        <v>0</v>
      </c>
      <c r="H24" s="80"/>
      <c r="I24" s="81" t="n">
        <v>25.5762439807384</v>
      </c>
      <c r="J24" s="82" t="n">
        <f aca="false">$M$5</f>
        <v>0</v>
      </c>
      <c r="K24" s="83" t="n">
        <f aca="false">I24-(I24*J24)</f>
        <v>25.5762439807384</v>
      </c>
      <c r="L24" s="84" t="n">
        <f aca="false">K24*2.07*2.8</f>
        <v>148.23991011236</v>
      </c>
      <c r="M24" s="83" t="n">
        <f aca="false">L24*1.23</f>
        <v>182.335089438202</v>
      </c>
      <c r="P24" s="108"/>
      <c r="Q24" s="109"/>
      <c r="R24" s="32" t="n">
        <v>25.5762439807384</v>
      </c>
    </row>
    <row r="25" customFormat="false" ht="15" hidden="false" customHeight="false" outlineLevel="0" collapsed="false">
      <c r="A25" s="12"/>
      <c r="B25" s="75" t="s">
        <v>110</v>
      </c>
      <c r="C25" s="76" t="s">
        <v>111</v>
      </c>
      <c r="D25" s="77" t="s">
        <v>112</v>
      </c>
      <c r="E25" s="78" t="n">
        <v>18</v>
      </c>
      <c r="F25" s="79" t="s">
        <v>75</v>
      </c>
      <c r="G25" s="79" t="n">
        <v>0</v>
      </c>
      <c r="H25" s="80"/>
      <c r="I25" s="81" t="n">
        <v>25.7351524879615</v>
      </c>
      <c r="J25" s="82" t="n">
        <f aca="false">$M$5</f>
        <v>0</v>
      </c>
      <c r="K25" s="83" t="n">
        <f aca="false">I25-(I25*J25)</f>
        <v>25.7351524879615</v>
      </c>
      <c r="L25" s="84" t="n">
        <f aca="false">K25*2.07*2.8</f>
        <v>149.160943820225</v>
      </c>
      <c r="M25" s="83" t="n">
        <f aca="false">L25*1.23</f>
        <v>183.467960898876</v>
      </c>
      <c r="P25" s="108"/>
      <c r="Q25" s="109"/>
      <c r="R25" s="32" t="n">
        <v>25.7351524879615</v>
      </c>
    </row>
    <row r="26" customFormat="false" ht="15" hidden="false" customHeight="false" outlineLevel="0" collapsed="false">
      <c r="A26" s="12"/>
      <c r="B26" s="75" t="s">
        <v>110</v>
      </c>
      <c r="C26" s="76" t="s">
        <v>113</v>
      </c>
      <c r="D26" s="77" t="s">
        <v>112</v>
      </c>
      <c r="E26" s="78" t="n">
        <v>18</v>
      </c>
      <c r="F26" s="79" t="s">
        <v>75</v>
      </c>
      <c r="G26" s="79" t="n">
        <v>0</v>
      </c>
      <c r="H26" s="80"/>
      <c r="I26" s="81" t="n">
        <v>25.7351524879615</v>
      </c>
      <c r="J26" s="82" t="n">
        <f aca="false">$M$5</f>
        <v>0</v>
      </c>
      <c r="K26" s="83" t="n">
        <f aca="false">I26-(I26*J26)</f>
        <v>25.7351524879615</v>
      </c>
      <c r="L26" s="84" t="n">
        <f aca="false">K26*2.07*2.8</f>
        <v>149.160943820225</v>
      </c>
      <c r="M26" s="83" t="n">
        <f aca="false">L26*1.23</f>
        <v>183.467960898876</v>
      </c>
      <c r="P26" s="108"/>
      <c r="Q26" s="109"/>
      <c r="R26" s="32" t="n">
        <v>25.7351524879615</v>
      </c>
    </row>
    <row r="27" customFormat="false" ht="15" hidden="false" customHeight="false" outlineLevel="0" collapsed="false">
      <c r="A27" s="12"/>
      <c r="B27" s="75" t="s">
        <v>114</v>
      </c>
      <c r="C27" s="76" t="s">
        <v>115</v>
      </c>
      <c r="D27" s="77" t="s">
        <v>116</v>
      </c>
      <c r="E27" s="78" t="n">
        <v>18</v>
      </c>
      <c r="F27" s="79" t="s">
        <v>75</v>
      </c>
      <c r="G27" s="79" t="n">
        <v>0</v>
      </c>
      <c r="H27" s="80"/>
      <c r="I27" s="81" t="n">
        <v>27.6195826645265</v>
      </c>
      <c r="J27" s="82" t="n">
        <f aca="false">$M$5</f>
        <v>0</v>
      </c>
      <c r="K27" s="83" t="n">
        <f aca="false">I27-(I27*J27)</f>
        <v>27.6195826645265</v>
      </c>
      <c r="L27" s="84" t="n">
        <f aca="false">K27*2.07*2.8</f>
        <v>160.083101123595</v>
      </c>
      <c r="M27" s="83" t="n">
        <f aca="false">L27*1.23</f>
        <v>196.902214382022</v>
      </c>
      <c r="P27" s="108"/>
      <c r="Q27" s="109"/>
      <c r="R27" s="32" t="n">
        <v>27.6195826645265</v>
      </c>
    </row>
    <row r="28" customFormat="false" ht="15" hidden="false" customHeight="false" outlineLevel="0" collapsed="false">
      <c r="A28" s="12"/>
      <c r="B28" s="75" t="s">
        <v>114</v>
      </c>
      <c r="C28" s="76" t="s">
        <v>117</v>
      </c>
      <c r="D28" s="77" t="s">
        <v>116</v>
      </c>
      <c r="E28" s="78" t="n">
        <v>18</v>
      </c>
      <c r="F28" s="79" t="s">
        <v>75</v>
      </c>
      <c r="G28" s="79" t="n">
        <v>0</v>
      </c>
      <c r="H28" s="80"/>
      <c r="I28" s="81" t="n">
        <v>26.6597110754414</v>
      </c>
      <c r="J28" s="82" t="n">
        <f aca="false">$M$5</f>
        <v>0</v>
      </c>
      <c r="K28" s="83" t="n">
        <f aca="false">I28-(I28*J28)</f>
        <v>26.6597110754414</v>
      </c>
      <c r="L28" s="84" t="n">
        <f aca="false">K28*2.07*2.8</f>
        <v>154.519685393258</v>
      </c>
      <c r="M28" s="83" t="n">
        <f aca="false">L28*1.23</f>
        <v>190.059213033708</v>
      </c>
      <c r="P28" s="108"/>
      <c r="Q28" s="109"/>
      <c r="R28" s="32" t="n">
        <v>26.6597110754414</v>
      </c>
    </row>
    <row r="29" customFormat="false" ht="15" hidden="false" customHeight="false" outlineLevel="0" collapsed="false">
      <c r="A29" s="12"/>
      <c r="B29" s="75" t="s">
        <v>114</v>
      </c>
      <c r="C29" s="76" t="s">
        <v>118</v>
      </c>
      <c r="D29" s="77" t="s">
        <v>116</v>
      </c>
      <c r="E29" s="78" t="n">
        <v>18</v>
      </c>
      <c r="F29" s="79" t="s">
        <v>75</v>
      </c>
      <c r="G29" s="79" t="n">
        <v>0</v>
      </c>
      <c r="H29" s="80"/>
      <c r="I29" s="81" t="n">
        <v>26.6597110754414</v>
      </c>
      <c r="J29" s="82" t="n">
        <f aca="false">$M$5</f>
        <v>0</v>
      </c>
      <c r="K29" s="83" t="n">
        <f aca="false">I29-(I29*J29)</f>
        <v>26.6597110754414</v>
      </c>
      <c r="L29" s="84" t="n">
        <f aca="false">K29*2.07*2.8</f>
        <v>154.519685393258</v>
      </c>
      <c r="M29" s="83" t="n">
        <f aca="false">L29*1.23</f>
        <v>190.059213033708</v>
      </c>
      <c r="P29" s="108"/>
      <c r="Q29" s="109"/>
      <c r="R29" s="32" t="n">
        <v>26.6597110754414</v>
      </c>
    </row>
    <row r="30" customFormat="false" ht="15.75" hidden="false" customHeight="false" outlineLevel="0" collapsed="false">
      <c r="A30" s="12"/>
      <c r="B30" s="75" t="s">
        <v>119</v>
      </c>
      <c r="C30" s="76" t="s">
        <v>120</v>
      </c>
      <c r="D30" s="77" t="s">
        <v>121</v>
      </c>
      <c r="E30" s="78" t="n">
        <v>18</v>
      </c>
      <c r="F30" s="79" t="s">
        <v>75</v>
      </c>
      <c r="G30" s="79" t="n">
        <v>0</v>
      </c>
      <c r="H30" s="80"/>
      <c r="I30" s="81" t="n">
        <v>30.1974317817014</v>
      </c>
      <c r="J30" s="82" t="n">
        <f aca="false">$M$5</f>
        <v>0</v>
      </c>
      <c r="K30" s="83" t="n">
        <f aca="false">I30-(I30*J30)</f>
        <v>30.1974317817014</v>
      </c>
      <c r="L30" s="84" t="n">
        <f aca="false">K30*2.07*2.8</f>
        <v>175.024314606742</v>
      </c>
      <c r="M30" s="83" t="n">
        <f aca="false">L30*1.23</f>
        <v>215.279906966292</v>
      </c>
      <c r="P30" s="108"/>
      <c r="Q30" s="109"/>
      <c r="R30" s="32" t="n">
        <v>30.1974317817014</v>
      </c>
    </row>
    <row r="31" customFormat="false" ht="21.75" hidden="false" customHeight="false" outlineLevel="0" collapsed="false">
      <c r="A31" s="12"/>
      <c r="B31" s="110" t="s">
        <v>122</v>
      </c>
      <c r="C31" s="111"/>
      <c r="D31" s="111"/>
      <c r="E31" s="111"/>
      <c r="F31" s="111"/>
      <c r="G31" s="111"/>
      <c r="H31" s="112"/>
      <c r="I31" s="113"/>
      <c r="J31" s="113"/>
      <c r="K31" s="113"/>
      <c r="L31" s="113"/>
      <c r="M31" s="114"/>
      <c r="P31" s="108"/>
      <c r="Q31" s="109"/>
    </row>
    <row r="32" customFormat="false" ht="15" hidden="false" customHeight="false" outlineLevel="0" collapsed="false">
      <c r="A32" s="12"/>
      <c r="B32" s="115" t="s">
        <v>123</v>
      </c>
      <c r="C32" s="89" t="s">
        <v>124</v>
      </c>
      <c r="D32" s="90" t="s">
        <v>125</v>
      </c>
      <c r="E32" s="91" t="n">
        <v>18</v>
      </c>
      <c r="F32" s="92" t="s">
        <v>75</v>
      </c>
      <c r="G32" s="92" t="n">
        <v>0</v>
      </c>
      <c r="H32" s="58"/>
      <c r="I32" s="116" t="n">
        <v>26.7227891156463</v>
      </c>
      <c r="J32" s="117" t="n">
        <f aca="false">$M$5</f>
        <v>0</v>
      </c>
      <c r="K32" s="94" t="n">
        <f aca="false">I32-(I32*J32)</f>
        <v>26.7227891156463</v>
      </c>
      <c r="L32" s="95" t="n">
        <f aca="false">K32*2.07*2.8</f>
        <v>154.885285714286</v>
      </c>
      <c r="M32" s="94" t="n">
        <f aca="false">L32*1.23</f>
        <v>190.508901428571</v>
      </c>
      <c r="P32" s="108"/>
      <c r="Q32" s="109"/>
      <c r="R32" s="32" t="n">
        <v>26.7227891156463</v>
      </c>
    </row>
    <row r="33" customFormat="false" ht="15" hidden="false" customHeight="false" outlineLevel="0" collapsed="false">
      <c r="A33" s="12"/>
      <c r="B33" s="115" t="s">
        <v>126</v>
      </c>
      <c r="C33" s="89" t="s">
        <v>127</v>
      </c>
      <c r="D33" s="90" t="s">
        <v>125</v>
      </c>
      <c r="E33" s="91" t="n">
        <v>18</v>
      </c>
      <c r="F33" s="92" t="s">
        <v>75</v>
      </c>
      <c r="G33" s="92" t="n">
        <v>0</v>
      </c>
      <c r="H33" s="118"/>
      <c r="I33" s="119" t="n">
        <v>26.7227891156463</v>
      </c>
      <c r="J33" s="117" t="n">
        <f aca="false">$M$5</f>
        <v>0</v>
      </c>
      <c r="K33" s="94" t="n">
        <f aca="false">I33-(I33*J33)</f>
        <v>26.7227891156463</v>
      </c>
      <c r="L33" s="95" t="n">
        <f aca="false">K33*2.07*2.8</f>
        <v>154.885285714286</v>
      </c>
      <c r="M33" s="94" t="n">
        <f aca="false">L33*1.23</f>
        <v>190.508901428571</v>
      </c>
      <c r="P33" s="108"/>
      <c r="Q33" s="109"/>
      <c r="R33" s="32" t="n">
        <v>26.7227891156463</v>
      </c>
    </row>
    <row r="34" customFormat="false" ht="15" hidden="false" customHeight="false" outlineLevel="0" collapsed="false">
      <c r="A34" s="12"/>
      <c r="B34" s="115" t="s">
        <v>128</v>
      </c>
      <c r="C34" s="89" t="s">
        <v>129</v>
      </c>
      <c r="D34" s="90" t="s">
        <v>125</v>
      </c>
      <c r="E34" s="91" t="n">
        <v>18</v>
      </c>
      <c r="F34" s="92" t="s">
        <v>75</v>
      </c>
      <c r="G34" s="92" t="n">
        <v>0</v>
      </c>
      <c r="H34" s="118"/>
      <c r="I34" s="119" t="n">
        <v>26.7227891156463</v>
      </c>
      <c r="J34" s="117" t="n">
        <f aca="false">$M$5</f>
        <v>0</v>
      </c>
      <c r="K34" s="94" t="n">
        <f aca="false">I34-(I34*J34)</f>
        <v>26.7227891156463</v>
      </c>
      <c r="L34" s="95" t="n">
        <f aca="false">K34*2.07*2.8</f>
        <v>154.885285714286</v>
      </c>
      <c r="M34" s="94" t="n">
        <f aca="false">L34*1.23</f>
        <v>190.508901428571</v>
      </c>
      <c r="P34" s="108"/>
      <c r="Q34" s="109"/>
      <c r="R34" s="32" t="n">
        <v>26.7227891156463</v>
      </c>
    </row>
    <row r="35" customFormat="false" ht="15" hidden="false" customHeight="false" outlineLevel="0" collapsed="false">
      <c r="A35" s="12"/>
      <c r="B35" s="115" t="s">
        <v>130</v>
      </c>
      <c r="C35" s="89" t="s">
        <v>65</v>
      </c>
      <c r="D35" s="90" t="s">
        <v>125</v>
      </c>
      <c r="E35" s="91" t="n">
        <v>18</v>
      </c>
      <c r="F35" s="92" t="s">
        <v>75</v>
      </c>
      <c r="G35" s="92" t="n">
        <v>0</v>
      </c>
      <c r="H35" s="118"/>
      <c r="I35" s="119" t="n">
        <v>26.7227891156463</v>
      </c>
      <c r="J35" s="117" t="n">
        <f aca="false">$M$5</f>
        <v>0</v>
      </c>
      <c r="K35" s="94" t="n">
        <f aca="false">I35-(I35*J35)</f>
        <v>26.7227891156463</v>
      </c>
      <c r="L35" s="95" t="n">
        <f aca="false">K35*2.07*2.8</f>
        <v>154.885285714286</v>
      </c>
      <c r="M35" s="94" t="n">
        <f aca="false">L35*1.23</f>
        <v>190.508901428571</v>
      </c>
      <c r="P35" s="108"/>
      <c r="Q35" s="109"/>
      <c r="R35" s="32" t="n">
        <v>26.7227891156463</v>
      </c>
    </row>
    <row r="36" customFormat="false" ht="15.75" hidden="false" customHeight="false" outlineLevel="0" collapsed="false">
      <c r="A36" s="12"/>
      <c r="B36" s="115" t="s">
        <v>64</v>
      </c>
      <c r="C36" s="89" t="s">
        <v>65</v>
      </c>
      <c r="D36" s="90" t="s">
        <v>131</v>
      </c>
      <c r="E36" s="91" t="n">
        <v>18</v>
      </c>
      <c r="F36" s="92" t="s">
        <v>75</v>
      </c>
      <c r="G36" s="92" t="n">
        <v>0</v>
      </c>
      <c r="H36" s="118"/>
      <c r="I36" s="119" t="n">
        <v>32.2874149659864</v>
      </c>
      <c r="J36" s="117" t="n">
        <f aca="false">$M$5</f>
        <v>0</v>
      </c>
      <c r="K36" s="94" t="n">
        <f aca="false">I36-(I36*J36)</f>
        <v>32.2874149659864</v>
      </c>
      <c r="L36" s="95" t="n">
        <f aca="false">K36*2.07*2.8</f>
        <v>187.137857142857</v>
      </c>
      <c r="M36" s="94" t="n">
        <f aca="false">L36*1.23</f>
        <v>230.179564285714</v>
      </c>
      <c r="P36" s="108"/>
      <c r="Q36" s="109"/>
      <c r="R36" s="32" t="n">
        <v>32.2874149659864</v>
      </c>
    </row>
    <row r="37" customFormat="false" ht="15" hidden="false" customHeight="false" outlineLevel="0" collapsed="false">
      <c r="A37" s="12"/>
      <c r="B37" s="120" t="s">
        <v>132</v>
      </c>
      <c r="C37" s="54" t="s">
        <v>133</v>
      </c>
      <c r="D37" s="55" t="s">
        <v>134</v>
      </c>
      <c r="E37" s="56" t="n">
        <v>18</v>
      </c>
      <c r="F37" s="57" t="s">
        <v>75</v>
      </c>
      <c r="G37" s="57" t="n">
        <v>0</v>
      </c>
      <c r="H37" s="58"/>
      <c r="I37" s="119" t="n">
        <v>28.578231292517</v>
      </c>
      <c r="J37" s="121" t="n">
        <f aca="false">$M$5</f>
        <v>0</v>
      </c>
      <c r="K37" s="61" t="n">
        <f aca="false">I37-(I37*J37)</f>
        <v>28.578231292517</v>
      </c>
      <c r="L37" s="62" t="n">
        <f aca="false">K37*2.07*2.8</f>
        <v>165.639428571429</v>
      </c>
      <c r="M37" s="61" t="n">
        <f aca="false">L37*1.23</f>
        <v>203.736497142857</v>
      </c>
      <c r="P37" s="108"/>
      <c r="Q37" s="109"/>
      <c r="R37" s="32" t="n">
        <v>28.578231292517</v>
      </c>
    </row>
    <row r="38" customFormat="false" ht="15" hidden="false" customHeight="false" outlineLevel="0" collapsed="false">
      <c r="A38" s="12"/>
      <c r="B38" s="115" t="s">
        <v>135</v>
      </c>
      <c r="C38" s="89" t="s">
        <v>136</v>
      </c>
      <c r="D38" s="90" t="s">
        <v>137</v>
      </c>
      <c r="E38" s="91" t="n">
        <v>18</v>
      </c>
      <c r="F38" s="92" t="s">
        <v>75</v>
      </c>
      <c r="G38" s="92" t="n">
        <v>0</v>
      </c>
      <c r="H38" s="118"/>
      <c r="I38" s="119" t="n">
        <v>28.578231292517</v>
      </c>
      <c r="J38" s="117" t="n">
        <f aca="false">$M$5</f>
        <v>0</v>
      </c>
      <c r="K38" s="94" t="n">
        <f aca="false">I38-(I38*J38)</f>
        <v>28.578231292517</v>
      </c>
      <c r="L38" s="95" t="n">
        <f aca="false">K38*2.07*2.8</f>
        <v>165.639428571429</v>
      </c>
      <c r="M38" s="94" t="n">
        <f aca="false">L38*1.23</f>
        <v>203.736497142857</v>
      </c>
      <c r="P38" s="108"/>
      <c r="Q38" s="109"/>
      <c r="R38" s="32" t="n">
        <v>28.578231292517</v>
      </c>
    </row>
    <row r="39" customFormat="false" ht="15" hidden="false" customHeight="false" outlineLevel="0" collapsed="false">
      <c r="A39" s="12"/>
      <c r="B39" s="115" t="s">
        <v>138</v>
      </c>
      <c r="C39" s="89" t="s">
        <v>139</v>
      </c>
      <c r="D39" s="90" t="s">
        <v>137</v>
      </c>
      <c r="E39" s="91" t="n">
        <v>18</v>
      </c>
      <c r="F39" s="92" t="s">
        <v>75</v>
      </c>
      <c r="G39" s="92" t="n">
        <v>0</v>
      </c>
      <c r="H39" s="118"/>
      <c r="I39" s="119" t="n">
        <v>28.578231292517</v>
      </c>
      <c r="J39" s="117" t="n">
        <f aca="false">$M$5</f>
        <v>0</v>
      </c>
      <c r="K39" s="94" t="n">
        <f aca="false">I39-(I39*J39)</f>
        <v>28.578231292517</v>
      </c>
      <c r="L39" s="95" t="n">
        <f aca="false">K39*2.07*2.8</f>
        <v>165.639428571429</v>
      </c>
      <c r="M39" s="94" t="n">
        <f aca="false">L39*1.23</f>
        <v>203.736497142857</v>
      </c>
      <c r="P39" s="108"/>
      <c r="Q39" s="109"/>
      <c r="R39" s="32" t="n">
        <v>28.578231292517</v>
      </c>
    </row>
    <row r="40" customFormat="false" ht="15" hidden="false" customHeight="false" outlineLevel="0" collapsed="false">
      <c r="A40" s="12"/>
      <c r="B40" s="115" t="s">
        <v>140</v>
      </c>
      <c r="C40" s="89" t="s">
        <v>141</v>
      </c>
      <c r="D40" s="90" t="s">
        <v>142</v>
      </c>
      <c r="E40" s="91" t="n">
        <v>18</v>
      </c>
      <c r="F40" s="92" t="s">
        <v>75</v>
      </c>
      <c r="G40" s="92" t="n">
        <v>0</v>
      </c>
      <c r="H40" s="118"/>
      <c r="I40" s="119" t="n">
        <v>32.2874149659864</v>
      </c>
      <c r="J40" s="117" t="n">
        <f aca="false">$M$5</f>
        <v>0</v>
      </c>
      <c r="K40" s="94" t="n">
        <f aca="false">I40-(I40*J40)</f>
        <v>32.2874149659864</v>
      </c>
      <c r="L40" s="95" t="n">
        <f aca="false">K40*2.07*2.8</f>
        <v>187.137857142857</v>
      </c>
      <c r="M40" s="94" t="n">
        <f aca="false">L40*1.23</f>
        <v>230.179564285714</v>
      </c>
      <c r="P40" s="108"/>
      <c r="Q40" s="109"/>
      <c r="R40" s="32" t="n">
        <v>32.2874149659864</v>
      </c>
    </row>
    <row r="41" customFormat="false" ht="15.75" hidden="false" customHeight="false" outlineLevel="0" collapsed="false">
      <c r="A41" s="12"/>
      <c r="B41" s="122" t="s">
        <v>143</v>
      </c>
      <c r="C41" s="76" t="s">
        <v>144</v>
      </c>
      <c r="D41" s="77" t="s">
        <v>131</v>
      </c>
      <c r="E41" s="78" t="n">
        <v>18</v>
      </c>
      <c r="F41" s="79" t="s">
        <v>75</v>
      </c>
      <c r="G41" s="79" t="n">
        <v>0</v>
      </c>
      <c r="H41" s="123"/>
      <c r="I41" s="124" t="n">
        <v>32.2874149659864</v>
      </c>
      <c r="J41" s="117" t="n">
        <f aca="false">$M$5</f>
        <v>0</v>
      </c>
      <c r="K41" s="83" t="n">
        <f aca="false">I41-(I41*J41)</f>
        <v>32.2874149659864</v>
      </c>
      <c r="L41" s="84" t="n">
        <f aca="false">K41*2.07*2.8</f>
        <v>187.137857142857</v>
      </c>
      <c r="M41" s="83" t="n">
        <f aca="false">L41*1.23</f>
        <v>230.179564285714</v>
      </c>
      <c r="P41" s="108"/>
      <c r="Q41" s="109"/>
      <c r="R41" s="32" t="n">
        <v>32.2874149659864</v>
      </c>
    </row>
    <row r="42" customFormat="false" ht="21.75" hidden="false" customHeight="false" outlineLevel="0" collapsed="false">
      <c r="A42" s="12"/>
      <c r="B42" s="125" t="s">
        <v>145</v>
      </c>
      <c r="C42" s="126"/>
      <c r="D42" s="126"/>
      <c r="E42" s="126"/>
      <c r="F42" s="126"/>
      <c r="G42" s="126"/>
      <c r="H42" s="127"/>
      <c r="I42" s="128"/>
      <c r="J42" s="129"/>
      <c r="K42" s="129"/>
      <c r="L42" s="129"/>
      <c r="M42" s="130"/>
    </row>
    <row r="43" customFormat="false" ht="15" hidden="false" customHeight="false" outlineLevel="0" collapsed="false">
      <c r="A43" s="12"/>
      <c r="B43" s="131" t="s">
        <v>146</v>
      </c>
      <c r="C43" s="132" t="s">
        <v>147</v>
      </c>
      <c r="D43" s="133" t="s">
        <v>148</v>
      </c>
      <c r="E43" s="134" t="n">
        <v>18</v>
      </c>
      <c r="F43" s="135" t="s">
        <v>67</v>
      </c>
      <c r="G43" s="135" t="n">
        <v>0</v>
      </c>
      <c r="H43" s="58" t="s">
        <v>149</v>
      </c>
      <c r="I43" s="59" t="n">
        <v>11.3210272873194</v>
      </c>
      <c r="J43" s="60" t="n">
        <f aca="false">$M$5</f>
        <v>0</v>
      </c>
      <c r="K43" s="61" t="n">
        <f aca="false">I43-(I43*J43)</f>
        <v>11.3210272873194</v>
      </c>
      <c r="L43" s="62" t="n">
        <f aca="false">K43*2.07*2.8</f>
        <v>65.6166741573034</v>
      </c>
      <c r="M43" s="61" t="n">
        <f aca="false">L43*1.23</f>
        <v>80.7085092134831</v>
      </c>
      <c r="O43" s="136" t="n">
        <v>8.551</v>
      </c>
      <c r="P43" s="86" t="s">
        <v>150</v>
      </c>
      <c r="Q43" s="137" t="s">
        <v>148</v>
      </c>
      <c r="R43" s="32" t="n">
        <v>10.8860353130016</v>
      </c>
    </row>
    <row r="44" customFormat="false" ht="15" hidden="false" customHeight="false" outlineLevel="0" collapsed="false">
      <c r="A44" s="12"/>
      <c r="B44" s="138" t="s">
        <v>151</v>
      </c>
      <c r="C44" s="139" t="s">
        <v>152</v>
      </c>
      <c r="D44" s="140" t="s">
        <v>148</v>
      </c>
      <c r="E44" s="141" t="n">
        <v>18</v>
      </c>
      <c r="F44" s="142" t="s">
        <v>67</v>
      </c>
      <c r="G44" s="143" t="n">
        <v>0</v>
      </c>
      <c r="H44" s="144" t="s">
        <v>153</v>
      </c>
      <c r="I44" s="145" t="n">
        <v>13.3579454253612</v>
      </c>
      <c r="J44" s="82" t="n">
        <f aca="false">$M$5</f>
        <v>0</v>
      </c>
      <c r="K44" s="94" t="n">
        <f aca="false">I44-(I44*J44)</f>
        <v>13.3579454253612</v>
      </c>
      <c r="L44" s="95" t="n">
        <f aca="false">K44*2.07*2.8</f>
        <v>77.4226516853933</v>
      </c>
      <c r="M44" s="94" t="n">
        <f aca="false">L44*1.23</f>
        <v>95.2298615730337</v>
      </c>
      <c r="O44" s="136" t="n">
        <v>9.231</v>
      </c>
      <c r="P44" s="86" t="s">
        <v>154</v>
      </c>
      <c r="Q44" s="137" t="s">
        <v>148</v>
      </c>
      <c r="R44" s="32" t="n">
        <v>12.8731942215088</v>
      </c>
    </row>
    <row r="45" customFormat="false" ht="15" hidden="false" customHeight="false" outlineLevel="0" collapsed="false">
      <c r="A45" s="12"/>
      <c r="B45" s="146" t="s">
        <v>155</v>
      </c>
      <c r="C45" s="139" t="s">
        <v>156</v>
      </c>
      <c r="D45" s="140" t="s">
        <v>148</v>
      </c>
      <c r="E45" s="141" t="n">
        <v>18</v>
      </c>
      <c r="F45" s="147" t="s">
        <v>157</v>
      </c>
      <c r="G45" s="143" t="n">
        <v>0</v>
      </c>
      <c r="H45" s="148" t="s">
        <v>158</v>
      </c>
      <c r="I45" s="145" t="n">
        <v>14.8105939004815</v>
      </c>
      <c r="J45" s="82" t="n">
        <f aca="false">$M$5</f>
        <v>0</v>
      </c>
      <c r="K45" s="94" t="n">
        <f aca="false">I45-(I45*J45)</f>
        <v>14.8105939004815</v>
      </c>
      <c r="L45" s="95" t="n">
        <f aca="false">K45*2.07*2.8</f>
        <v>85.842202247191</v>
      </c>
      <c r="M45" s="94" t="n">
        <f aca="false">L45*1.23</f>
        <v>105.585908764045</v>
      </c>
      <c r="O45" s="136" t="n">
        <v>12.087</v>
      </c>
      <c r="P45" s="63" t="s">
        <v>159</v>
      </c>
      <c r="Q45" s="149" t="s">
        <v>148</v>
      </c>
      <c r="R45" s="32" t="n">
        <v>14.4044943820225</v>
      </c>
    </row>
    <row r="46" customFormat="false" ht="15" hidden="false" customHeight="false" outlineLevel="0" collapsed="false">
      <c r="A46" s="12"/>
      <c r="B46" s="146" t="s">
        <v>160</v>
      </c>
      <c r="C46" s="139" t="s">
        <v>161</v>
      </c>
      <c r="D46" s="140" t="s">
        <v>148</v>
      </c>
      <c r="E46" s="141" t="n">
        <v>18</v>
      </c>
      <c r="F46" s="142" t="s">
        <v>67</v>
      </c>
      <c r="G46" s="143" t="n">
        <v>0</v>
      </c>
      <c r="H46" s="148"/>
      <c r="I46" s="145" t="n">
        <v>17.4446227929374</v>
      </c>
      <c r="J46" s="82" t="n">
        <f aca="false">$M$5</f>
        <v>0</v>
      </c>
      <c r="K46" s="94" t="n">
        <f aca="false">I46-(I46*J46)</f>
        <v>17.4446227929374</v>
      </c>
      <c r="L46" s="95" t="n">
        <f aca="false">K46*2.07*2.8</f>
        <v>101.109033707865</v>
      </c>
      <c r="M46" s="94" t="n">
        <f aca="false">L46*1.23</f>
        <v>124.364111460674</v>
      </c>
      <c r="O46" s="136"/>
      <c r="P46" s="63"/>
      <c r="Q46" s="149"/>
      <c r="R46" s="32" t="n">
        <v>16.9871589085072</v>
      </c>
    </row>
    <row r="47" customFormat="false" ht="15" hidden="false" customHeight="false" outlineLevel="0" collapsed="false">
      <c r="A47" s="12"/>
      <c r="B47" s="146" t="s">
        <v>162</v>
      </c>
      <c r="C47" s="150" t="s">
        <v>163</v>
      </c>
      <c r="D47" s="140" t="s">
        <v>148</v>
      </c>
      <c r="E47" s="141" t="n">
        <v>18</v>
      </c>
      <c r="F47" s="142" t="s">
        <v>67</v>
      </c>
      <c r="G47" s="143" t="n">
        <v>0</v>
      </c>
      <c r="H47" s="148" t="s">
        <v>164</v>
      </c>
      <c r="I47" s="145" t="n">
        <v>13.2744783306581</v>
      </c>
      <c r="J47" s="82" t="n">
        <f aca="false">$M$5</f>
        <v>0</v>
      </c>
      <c r="K47" s="94" t="n">
        <f aca="false">I47-(I47*J47)</f>
        <v>13.2744783306581</v>
      </c>
      <c r="L47" s="95" t="n">
        <f aca="false">K47*2.07*2.8</f>
        <v>76.9388764044944</v>
      </c>
      <c r="M47" s="94" t="n">
        <f aca="false">L47*1.23</f>
        <v>94.6348179775281</v>
      </c>
      <c r="O47" s="136" t="n">
        <v>10.693</v>
      </c>
      <c r="P47" s="63" t="s">
        <v>165</v>
      </c>
      <c r="Q47" s="149" t="s">
        <v>148</v>
      </c>
      <c r="R47" s="32" t="n">
        <v>12.792937399679</v>
      </c>
    </row>
    <row r="48" customFormat="false" ht="15" hidden="false" customHeight="false" outlineLevel="0" collapsed="false">
      <c r="A48" s="12"/>
      <c r="B48" s="146" t="s">
        <v>166</v>
      </c>
      <c r="C48" s="150" t="s">
        <v>167</v>
      </c>
      <c r="D48" s="140" t="s">
        <v>148</v>
      </c>
      <c r="E48" s="141" t="n">
        <v>18</v>
      </c>
      <c r="F48" s="142" t="s">
        <v>67</v>
      </c>
      <c r="G48" s="143" t="n">
        <v>0</v>
      </c>
      <c r="H48" s="144"/>
      <c r="I48" s="145" t="n">
        <v>17.4446227929374</v>
      </c>
      <c r="J48" s="82" t="n">
        <f aca="false">$M$5</f>
        <v>0</v>
      </c>
      <c r="K48" s="94" t="n">
        <f aca="false">I48-(I48*J48)</f>
        <v>17.4446227929374</v>
      </c>
      <c r="L48" s="95" t="n">
        <f aca="false">K48*2.07*2.8</f>
        <v>101.109033707865</v>
      </c>
      <c r="M48" s="94" t="n">
        <f aca="false">L48*1.23</f>
        <v>124.364111460674</v>
      </c>
      <c r="O48" s="136" t="n">
        <v>12.087</v>
      </c>
      <c r="P48" s="86" t="s">
        <v>168</v>
      </c>
      <c r="Q48" s="137" t="s">
        <v>148</v>
      </c>
      <c r="R48" s="32" t="n">
        <v>16.9871589085072</v>
      </c>
    </row>
    <row r="49" customFormat="false" ht="15" hidden="false" customHeight="false" outlineLevel="0" collapsed="false">
      <c r="A49" s="12"/>
      <c r="B49" s="146" t="s">
        <v>169</v>
      </c>
      <c r="C49" s="150" t="s">
        <v>170</v>
      </c>
      <c r="D49" s="140" t="s">
        <v>148</v>
      </c>
      <c r="E49" s="141" t="n">
        <v>18</v>
      </c>
      <c r="F49" s="142" t="s">
        <v>67</v>
      </c>
      <c r="G49" s="143" t="n">
        <v>0</v>
      </c>
      <c r="H49" s="144"/>
      <c r="I49" s="145" t="n">
        <v>14.9967897271268</v>
      </c>
      <c r="J49" s="82" t="n">
        <f aca="false">$M$5</f>
        <v>0</v>
      </c>
      <c r="K49" s="94" t="n">
        <f aca="false">I49-(I49*J49)</f>
        <v>14.9967897271268</v>
      </c>
      <c r="L49" s="95" t="n">
        <f aca="false">K49*2.07*2.8</f>
        <v>86.921393258427</v>
      </c>
      <c r="M49" s="94" t="n">
        <f aca="false">L49*1.23</f>
        <v>106.913313707865</v>
      </c>
      <c r="O49" s="136" t="n">
        <v>12.087</v>
      </c>
      <c r="P49" s="63" t="s">
        <v>170</v>
      </c>
      <c r="Q49" s="149" t="s">
        <v>148</v>
      </c>
      <c r="R49" s="32" t="n">
        <v>14.5874799357945</v>
      </c>
    </row>
    <row r="50" customFormat="false" ht="15" hidden="false" customHeight="false" outlineLevel="0" collapsed="false">
      <c r="A50" s="12"/>
      <c r="B50" s="146" t="s">
        <v>171</v>
      </c>
      <c r="C50" s="150" t="s">
        <v>172</v>
      </c>
      <c r="D50" s="140" t="s">
        <v>148</v>
      </c>
      <c r="E50" s="141" t="n">
        <v>18</v>
      </c>
      <c r="F50" s="147" t="s">
        <v>157</v>
      </c>
      <c r="G50" s="143" t="n">
        <v>0</v>
      </c>
      <c r="H50" s="144" t="s">
        <v>158</v>
      </c>
      <c r="I50" s="145" t="n">
        <v>16.2921348314607</v>
      </c>
      <c r="J50" s="82" t="n">
        <f aca="false">$M$5</f>
        <v>0</v>
      </c>
      <c r="K50" s="94" t="n">
        <f aca="false">I50-(I50*J50)</f>
        <v>16.2921348314607</v>
      </c>
      <c r="L50" s="95" t="n">
        <f aca="false">K50*2.07*2.8</f>
        <v>94.4292134831461</v>
      </c>
      <c r="M50" s="94" t="n">
        <f aca="false">L50*1.23</f>
        <v>116.14793258427</v>
      </c>
      <c r="O50" s="136"/>
      <c r="P50" s="63"/>
      <c r="Q50" s="149"/>
      <c r="R50" s="32" t="n">
        <v>15.8603531300161</v>
      </c>
    </row>
    <row r="51" customFormat="false" ht="15" hidden="false" customHeight="false" outlineLevel="0" collapsed="false">
      <c r="A51" s="12"/>
      <c r="B51" s="146" t="s">
        <v>173</v>
      </c>
      <c r="C51" s="150" t="s">
        <v>174</v>
      </c>
      <c r="D51" s="140" t="s">
        <v>148</v>
      </c>
      <c r="E51" s="141" t="n">
        <v>18</v>
      </c>
      <c r="F51" s="147" t="s">
        <v>157</v>
      </c>
      <c r="G51" s="143" t="n">
        <v>0</v>
      </c>
      <c r="H51" s="151" t="s">
        <v>175</v>
      </c>
      <c r="I51" s="145" t="n">
        <v>13.2744783306581</v>
      </c>
      <c r="J51" s="82" t="n">
        <f aca="false">$M$5</f>
        <v>0</v>
      </c>
      <c r="K51" s="94" t="n">
        <f aca="false">I51-(I51*J51)</f>
        <v>13.2744783306581</v>
      </c>
      <c r="L51" s="95" t="n">
        <f aca="false">K51*2.07*2.8</f>
        <v>76.9388764044944</v>
      </c>
      <c r="M51" s="94" t="n">
        <f aca="false">L51*1.23</f>
        <v>94.6348179775281</v>
      </c>
      <c r="O51" s="136" t="n">
        <v>10.693</v>
      </c>
      <c r="P51" s="86" t="s">
        <v>174</v>
      </c>
      <c r="Q51" s="137" t="s">
        <v>148</v>
      </c>
      <c r="R51" s="32" t="n">
        <v>12.792937399679</v>
      </c>
    </row>
    <row r="52" customFormat="false" ht="15" hidden="false" customHeight="false" outlineLevel="0" collapsed="false">
      <c r="A52" s="12"/>
      <c r="B52" s="146" t="s">
        <v>176</v>
      </c>
      <c r="C52" s="150" t="s">
        <v>177</v>
      </c>
      <c r="D52" s="140" t="s">
        <v>148</v>
      </c>
      <c r="E52" s="141" t="n">
        <v>18</v>
      </c>
      <c r="F52" s="147" t="s">
        <v>157</v>
      </c>
      <c r="G52" s="143" t="n">
        <v>0</v>
      </c>
      <c r="H52" s="144" t="s">
        <v>153</v>
      </c>
      <c r="I52" s="145" t="n">
        <v>14.8105939004815</v>
      </c>
      <c r="J52" s="82" t="n">
        <f aca="false">$M$5</f>
        <v>0</v>
      </c>
      <c r="K52" s="94" t="n">
        <f aca="false">I52-(I52*J52)</f>
        <v>14.8105939004815</v>
      </c>
      <c r="L52" s="95" t="n">
        <f aca="false">K52*2.07*2.8</f>
        <v>85.842202247191</v>
      </c>
      <c r="M52" s="94" t="n">
        <f aca="false">L52*1.23</f>
        <v>105.585908764045</v>
      </c>
      <c r="O52" s="136" t="n">
        <v>12.087</v>
      </c>
      <c r="P52" s="63" t="s">
        <v>177</v>
      </c>
      <c r="Q52" s="149" t="s">
        <v>148</v>
      </c>
      <c r="R52" s="32" t="n">
        <v>14.4044943820225</v>
      </c>
    </row>
    <row r="53" customFormat="false" ht="22.5" hidden="false" customHeight="false" outlineLevel="0" collapsed="false">
      <c r="A53" s="12"/>
      <c r="B53" s="146" t="s">
        <v>178</v>
      </c>
      <c r="C53" s="150" t="s">
        <v>179</v>
      </c>
      <c r="D53" s="140" t="s">
        <v>148</v>
      </c>
      <c r="E53" s="141" t="n">
        <v>18</v>
      </c>
      <c r="F53" s="142" t="s">
        <v>67</v>
      </c>
      <c r="G53" s="143" t="n">
        <v>0</v>
      </c>
      <c r="H53" s="148" t="s">
        <v>180</v>
      </c>
      <c r="I53" s="145" t="n">
        <v>16.4975922953451</v>
      </c>
      <c r="J53" s="82" t="n">
        <f aca="false">$M$5</f>
        <v>0</v>
      </c>
      <c r="K53" s="94" t="n">
        <f aca="false">I53-(I53*J53)</f>
        <v>16.4975922953451</v>
      </c>
      <c r="L53" s="95" t="n">
        <f aca="false">K53*2.07*2.8</f>
        <v>95.6200449438202</v>
      </c>
      <c r="M53" s="94" t="n">
        <f aca="false">L53*1.23</f>
        <v>117.612655280899</v>
      </c>
      <c r="O53" s="136" t="n">
        <v>12.087</v>
      </c>
      <c r="P53" s="86" t="s">
        <v>181</v>
      </c>
      <c r="Q53" s="137" t="s">
        <v>148</v>
      </c>
      <c r="R53" s="32" t="n">
        <v>16.0609951845907</v>
      </c>
    </row>
    <row r="54" customFormat="false" ht="15" hidden="false" customHeight="false" outlineLevel="0" collapsed="false">
      <c r="A54" s="12"/>
      <c r="B54" s="146" t="s">
        <v>182</v>
      </c>
      <c r="C54" s="150" t="s">
        <v>183</v>
      </c>
      <c r="D54" s="140" t="s">
        <v>148</v>
      </c>
      <c r="E54" s="141" t="n">
        <v>18</v>
      </c>
      <c r="F54" s="142" t="s">
        <v>67</v>
      </c>
      <c r="G54" s="143" t="n">
        <v>0</v>
      </c>
      <c r="H54" s="144"/>
      <c r="I54" s="145" t="n">
        <v>16.4975922953451</v>
      </c>
      <c r="J54" s="82" t="n">
        <f aca="false">$M$5</f>
        <v>0</v>
      </c>
      <c r="K54" s="94" t="n">
        <f aca="false">I54-(I54*J54)</f>
        <v>16.4975922953451</v>
      </c>
      <c r="L54" s="95" t="n">
        <f aca="false">K54*2.07*2.8</f>
        <v>95.6200449438202</v>
      </c>
      <c r="M54" s="94" t="n">
        <f aca="false">L54*1.23</f>
        <v>117.612655280899</v>
      </c>
      <c r="O54" s="136" t="n">
        <v>12.784</v>
      </c>
      <c r="P54" s="63" t="s">
        <v>184</v>
      </c>
      <c r="Q54" s="149" t="s">
        <v>148</v>
      </c>
      <c r="R54" s="32" t="n">
        <v>16.0609951845907</v>
      </c>
    </row>
    <row r="55" customFormat="false" ht="15" hidden="false" customHeight="false" outlineLevel="0" collapsed="false">
      <c r="A55" s="12"/>
      <c r="B55" s="146" t="s">
        <v>185</v>
      </c>
      <c r="C55" s="150" t="s">
        <v>186</v>
      </c>
      <c r="D55" s="140" t="s">
        <v>148</v>
      </c>
      <c r="E55" s="141" t="n">
        <v>18</v>
      </c>
      <c r="F55" s="142" t="s">
        <v>67</v>
      </c>
      <c r="G55" s="143" t="n">
        <v>0</v>
      </c>
      <c r="H55" s="144"/>
      <c r="I55" s="145" t="n">
        <v>16.4975922953451</v>
      </c>
      <c r="J55" s="82" t="n">
        <f aca="false">$M$5</f>
        <v>0</v>
      </c>
      <c r="K55" s="94" t="n">
        <f aca="false">I55-(I55*J55)</f>
        <v>16.4975922953451</v>
      </c>
      <c r="L55" s="95" t="n">
        <f aca="false">K55*2.07*2.8</f>
        <v>95.6200449438202</v>
      </c>
      <c r="M55" s="94" t="n">
        <f aca="false">L55*1.23</f>
        <v>117.612655280899</v>
      </c>
      <c r="O55" s="136" t="n">
        <v>14.212</v>
      </c>
      <c r="P55" s="63" t="s">
        <v>186</v>
      </c>
      <c r="Q55" s="149" t="s">
        <v>148</v>
      </c>
      <c r="R55" s="32" t="n">
        <v>16.0609951845907</v>
      </c>
    </row>
    <row r="56" customFormat="false" ht="15" hidden="false" customHeight="false" outlineLevel="0" collapsed="false">
      <c r="A56" s="12"/>
      <c r="B56" s="146" t="s">
        <v>187</v>
      </c>
      <c r="C56" s="150" t="s">
        <v>188</v>
      </c>
      <c r="D56" s="140" t="s">
        <v>148</v>
      </c>
      <c r="E56" s="141" t="n">
        <v>18</v>
      </c>
      <c r="F56" s="142" t="s">
        <v>67</v>
      </c>
      <c r="G56" s="143" t="n">
        <v>0</v>
      </c>
      <c r="H56" s="144"/>
      <c r="I56" s="145" t="n">
        <v>17.4446227929374</v>
      </c>
      <c r="J56" s="82" t="n">
        <f aca="false">$M$5</f>
        <v>0</v>
      </c>
      <c r="K56" s="94" t="n">
        <f aca="false">I56-(I56*J56)</f>
        <v>17.4446227929374</v>
      </c>
      <c r="L56" s="95" t="n">
        <f aca="false">K56*2.07*2.8</f>
        <v>101.109033707865</v>
      </c>
      <c r="M56" s="94" t="n">
        <f aca="false">L56*1.23</f>
        <v>124.364111460674</v>
      </c>
      <c r="O56" s="136" t="n">
        <v>14.212</v>
      </c>
      <c r="P56" s="86" t="s">
        <v>189</v>
      </c>
      <c r="Q56" s="137" t="s">
        <v>148</v>
      </c>
      <c r="R56" s="32" t="n">
        <v>16.9871589085072</v>
      </c>
    </row>
    <row r="57" customFormat="false" ht="15" hidden="false" customHeight="false" outlineLevel="0" collapsed="false">
      <c r="A57" s="12"/>
      <c r="B57" s="146" t="s">
        <v>190</v>
      </c>
      <c r="C57" s="150" t="s">
        <v>191</v>
      </c>
      <c r="D57" s="140" t="s">
        <v>148</v>
      </c>
      <c r="E57" s="141" t="n">
        <v>18</v>
      </c>
      <c r="F57" s="142" t="s">
        <v>67</v>
      </c>
      <c r="G57" s="143" t="n">
        <v>0</v>
      </c>
      <c r="H57" s="144"/>
      <c r="I57" s="145" t="n">
        <v>17.4446227929374</v>
      </c>
      <c r="J57" s="82" t="n">
        <f aca="false">$M$5</f>
        <v>0</v>
      </c>
      <c r="K57" s="94" t="n">
        <f aca="false">I57-(I57*J57)</f>
        <v>17.4446227929374</v>
      </c>
      <c r="L57" s="95" t="n">
        <f aca="false">K57*2.07*2.8</f>
        <v>101.109033707865</v>
      </c>
      <c r="M57" s="94" t="n">
        <f aca="false">L57*1.23</f>
        <v>124.364111460674</v>
      </c>
      <c r="O57" s="136" t="n">
        <v>14.212</v>
      </c>
      <c r="P57" s="63" t="s">
        <v>192</v>
      </c>
      <c r="Q57" s="149" t="s">
        <v>148</v>
      </c>
      <c r="R57" s="32" t="n">
        <v>16.9871589085072</v>
      </c>
    </row>
    <row r="58" customFormat="false" ht="15" hidden="false" customHeight="false" outlineLevel="0" collapsed="false">
      <c r="A58" s="12"/>
      <c r="B58" s="146" t="s">
        <v>193</v>
      </c>
      <c r="C58" s="150" t="s">
        <v>194</v>
      </c>
      <c r="D58" s="140" t="s">
        <v>148</v>
      </c>
      <c r="E58" s="141" t="n">
        <v>18</v>
      </c>
      <c r="F58" s="152" t="s">
        <v>75</v>
      </c>
      <c r="G58" s="143" t="n">
        <v>0</v>
      </c>
      <c r="H58" s="144"/>
      <c r="I58" s="145" t="n">
        <v>17.4446227929374</v>
      </c>
      <c r="J58" s="82" t="n">
        <f aca="false">$M$5</f>
        <v>0</v>
      </c>
      <c r="K58" s="94" t="n">
        <f aca="false">I58-(I58*J58)</f>
        <v>17.4446227929374</v>
      </c>
      <c r="L58" s="95" t="n">
        <f aca="false">K58*2.07*2.8</f>
        <v>101.109033707865</v>
      </c>
      <c r="M58" s="94" t="n">
        <f aca="false">L58*1.23</f>
        <v>124.364111460674</v>
      </c>
      <c r="O58" s="136"/>
      <c r="P58" s="63"/>
      <c r="Q58" s="149"/>
      <c r="R58" s="32" t="n">
        <v>16.9871589085072</v>
      </c>
    </row>
    <row r="59" customFormat="false" ht="15" hidden="false" customHeight="false" outlineLevel="0" collapsed="false">
      <c r="A59" s="12"/>
      <c r="B59" s="146" t="s">
        <v>195</v>
      </c>
      <c r="C59" s="150" t="s">
        <v>196</v>
      </c>
      <c r="D59" s="140" t="s">
        <v>148</v>
      </c>
      <c r="E59" s="141" t="n">
        <v>18</v>
      </c>
      <c r="F59" s="152" t="s">
        <v>75</v>
      </c>
      <c r="G59" s="143" t="n">
        <v>0</v>
      </c>
      <c r="H59" s="144"/>
      <c r="I59" s="145" t="n">
        <v>16.4975922953451</v>
      </c>
      <c r="J59" s="82" t="n">
        <f aca="false">$M$5</f>
        <v>0</v>
      </c>
      <c r="K59" s="94" t="n">
        <f aca="false">I59-(I59*J59)</f>
        <v>16.4975922953451</v>
      </c>
      <c r="L59" s="95" t="n">
        <f aca="false">K59*2.07*2.8</f>
        <v>95.6200449438202</v>
      </c>
      <c r="M59" s="94" t="n">
        <f aca="false">L59*1.23</f>
        <v>117.612655280899</v>
      </c>
      <c r="O59" s="136" t="n">
        <v>14.212</v>
      </c>
      <c r="P59" s="63" t="s">
        <v>196</v>
      </c>
      <c r="Q59" s="149" t="s">
        <v>148</v>
      </c>
      <c r="R59" s="32" t="n">
        <v>16.0609951845907</v>
      </c>
    </row>
    <row r="60" customFormat="false" ht="15" hidden="false" customHeight="false" outlineLevel="0" collapsed="false">
      <c r="A60" s="12"/>
      <c r="B60" s="146" t="s">
        <v>197</v>
      </c>
      <c r="C60" s="150" t="s">
        <v>198</v>
      </c>
      <c r="D60" s="140" t="s">
        <v>148</v>
      </c>
      <c r="E60" s="141" t="n">
        <v>18</v>
      </c>
      <c r="F60" s="142" t="s">
        <v>67</v>
      </c>
      <c r="G60" s="143" t="n">
        <v>0</v>
      </c>
      <c r="H60" s="144"/>
      <c r="I60" s="145" t="n">
        <v>16.4975922953451</v>
      </c>
      <c r="J60" s="82" t="n">
        <f aca="false">$M$5</f>
        <v>0</v>
      </c>
      <c r="K60" s="94" t="n">
        <f aca="false">I60-(I60*J60)</f>
        <v>16.4975922953451</v>
      </c>
      <c r="L60" s="95" t="n">
        <f aca="false">K60*2.07*2.8</f>
        <v>95.6200449438202</v>
      </c>
      <c r="M60" s="94" t="n">
        <f aca="false">L60*1.23</f>
        <v>117.612655280899</v>
      </c>
      <c r="O60" s="136" t="n">
        <v>12.784</v>
      </c>
      <c r="P60" s="63" t="s">
        <v>198</v>
      </c>
      <c r="Q60" s="149" t="s">
        <v>148</v>
      </c>
      <c r="R60" s="32" t="n">
        <v>16.0609951845907</v>
      </c>
    </row>
    <row r="61" customFormat="false" ht="15" hidden="false" customHeight="false" outlineLevel="0" collapsed="false">
      <c r="A61" s="12"/>
      <c r="B61" s="146" t="s">
        <v>199</v>
      </c>
      <c r="C61" s="150" t="s">
        <v>200</v>
      </c>
      <c r="D61" s="140" t="s">
        <v>148</v>
      </c>
      <c r="E61" s="141" t="n">
        <v>18</v>
      </c>
      <c r="F61" s="152" t="s">
        <v>75</v>
      </c>
      <c r="G61" s="143" t="n">
        <v>0</v>
      </c>
      <c r="H61" s="144"/>
      <c r="I61" s="145" t="n">
        <v>16.2921348314607</v>
      </c>
      <c r="J61" s="82" t="n">
        <f aca="false">$M$5</f>
        <v>0</v>
      </c>
      <c r="K61" s="94" t="n">
        <f aca="false">I61-(I61*J61)</f>
        <v>16.2921348314607</v>
      </c>
      <c r="L61" s="95" t="n">
        <f aca="false">K61*2.07*2.8</f>
        <v>94.4292134831461</v>
      </c>
      <c r="M61" s="94" t="n">
        <f aca="false">L61*1.23</f>
        <v>116.14793258427</v>
      </c>
      <c r="O61" s="136" t="n">
        <v>14.212</v>
      </c>
      <c r="P61" s="86" t="s">
        <v>201</v>
      </c>
      <c r="Q61" s="137" t="s">
        <v>148</v>
      </c>
      <c r="R61" s="32" t="n">
        <v>15.8603531300161</v>
      </c>
    </row>
    <row r="62" customFormat="false" ht="15" hidden="false" customHeight="false" outlineLevel="0" collapsed="false">
      <c r="A62" s="12"/>
      <c r="B62" s="146" t="s">
        <v>76</v>
      </c>
      <c r="C62" s="150" t="s">
        <v>77</v>
      </c>
      <c r="D62" s="140" t="s">
        <v>148</v>
      </c>
      <c r="E62" s="141" t="n">
        <v>18</v>
      </c>
      <c r="F62" s="152" t="s">
        <v>75</v>
      </c>
      <c r="G62" s="143" t="n">
        <v>0</v>
      </c>
      <c r="H62" s="144"/>
      <c r="I62" s="145" t="n">
        <v>17.4446227929374</v>
      </c>
      <c r="J62" s="82" t="n">
        <f aca="false">$M$5</f>
        <v>0</v>
      </c>
      <c r="K62" s="94" t="n">
        <f aca="false">I62-(I62*J62)</f>
        <v>17.4446227929374</v>
      </c>
      <c r="L62" s="95" t="n">
        <f aca="false">K62*2.07*2.8</f>
        <v>101.109033707865</v>
      </c>
      <c r="M62" s="94" t="n">
        <f aca="false">L62*1.23</f>
        <v>124.364111460674</v>
      </c>
      <c r="O62" s="136" t="n">
        <v>14.212</v>
      </c>
      <c r="P62" s="63" t="s">
        <v>202</v>
      </c>
      <c r="Q62" s="149" t="s">
        <v>148</v>
      </c>
      <c r="R62" s="32" t="n">
        <v>16.9871589085072</v>
      </c>
    </row>
    <row r="63" customFormat="false" ht="15" hidden="false" customHeight="false" outlineLevel="0" collapsed="false">
      <c r="A63" s="12"/>
      <c r="B63" s="146" t="s">
        <v>203</v>
      </c>
      <c r="C63" s="150" t="s">
        <v>204</v>
      </c>
      <c r="D63" s="140" t="s">
        <v>148</v>
      </c>
      <c r="E63" s="141" t="n">
        <v>18</v>
      </c>
      <c r="F63" s="147" t="s">
        <v>157</v>
      </c>
      <c r="G63" s="143" t="n">
        <v>0</v>
      </c>
      <c r="H63" s="144" t="s">
        <v>158</v>
      </c>
      <c r="I63" s="145" t="n">
        <v>17.4446227929374</v>
      </c>
      <c r="J63" s="82" t="n">
        <f aca="false">$M$5</f>
        <v>0</v>
      </c>
      <c r="K63" s="94" t="n">
        <f aca="false">I63-(I63*J63)</f>
        <v>17.4446227929374</v>
      </c>
      <c r="L63" s="95" t="n">
        <f aca="false">K63*2.07*2.8</f>
        <v>101.109033707865</v>
      </c>
      <c r="M63" s="94" t="n">
        <f aca="false">L63*1.23</f>
        <v>124.364111460674</v>
      </c>
      <c r="O63" s="136"/>
      <c r="P63" s="63"/>
      <c r="Q63" s="149"/>
      <c r="R63" s="32" t="n">
        <v>16.9871589085072</v>
      </c>
    </row>
    <row r="64" customFormat="false" ht="15" hidden="false" customHeight="false" outlineLevel="0" collapsed="false">
      <c r="A64" s="12"/>
      <c r="B64" s="146" t="s">
        <v>205</v>
      </c>
      <c r="C64" s="150" t="s">
        <v>206</v>
      </c>
      <c r="D64" s="140" t="s">
        <v>148</v>
      </c>
      <c r="E64" s="141" t="n">
        <v>18</v>
      </c>
      <c r="F64" s="142" t="s">
        <v>67</v>
      </c>
      <c r="G64" s="143" t="n">
        <v>0</v>
      </c>
      <c r="H64" s="144" t="s">
        <v>207</v>
      </c>
      <c r="I64" s="145" t="n">
        <v>16.4975922953451</v>
      </c>
      <c r="J64" s="82" t="n">
        <f aca="false">$M$5</f>
        <v>0</v>
      </c>
      <c r="K64" s="94" t="n">
        <f aca="false">I64-(I64*J64)</f>
        <v>16.4975922953451</v>
      </c>
      <c r="L64" s="95" t="n">
        <f aca="false">K64*2.07*2.8</f>
        <v>95.6200449438202</v>
      </c>
      <c r="M64" s="94" t="n">
        <f aca="false">L64*1.23</f>
        <v>117.612655280899</v>
      </c>
      <c r="O64" s="136" t="n">
        <v>12.087</v>
      </c>
      <c r="P64" s="86" t="s">
        <v>208</v>
      </c>
      <c r="Q64" s="137" t="s">
        <v>148</v>
      </c>
      <c r="R64" s="32" t="n">
        <v>16.0609951845907</v>
      </c>
    </row>
    <row r="65" customFormat="false" ht="14.45" hidden="false" customHeight="true" outlineLevel="0" collapsed="false">
      <c r="A65" s="12"/>
      <c r="B65" s="146" t="s">
        <v>209</v>
      </c>
      <c r="C65" s="150" t="s">
        <v>210</v>
      </c>
      <c r="D65" s="140" t="s">
        <v>148</v>
      </c>
      <c r="E65" s="141" t="n">
        <v>18</v>
      </c>
      <c r="F65" s="152" t="s">
        <v>75</v>
      </c>
      <c r="G65" s="143" t="n">
        <v>0</v>
      </c>
      <c r="H65" s="144"/>
      <c r="I65" s="145" t="n">
        <v>17.4446227929374</v>
      </c>
      <c r="J65" s="82" t="n">
        <f aca="false">$M$5</f>
        <v>0</v>
      </c>
      <c r="K65" s="94" t="n">
        <f aca="false">I65-(I65*J65)</f>
        <v>17.4446227929374</v>
      </c>
      <c r="L65" s="95" t="n">
        <f aca="false">K65*2.07*2.8</f>
        <v>101.109033707865</v>
      </c>
      <c r="M65" s="94" t="n">
        <f aca="false">L65*1.23</f>
        <v>124.364111460674</v>
      </c>
      <c r="O65" s="136" t="n">
        <v>12.087</v>
      </c>
      <c r="P65" s="63" t="s">
        <v>80</v>
      </c>
      <c r="Q65" s="149" t="s">
        <v>148</v>
      </c>
      <c r="R65" s="32" t="n">
        <v>16.9871589085072</v>
      </c>
    </row>
    <row r="66" customFormat="false" ht="14.45" hidden="false" customHeight="true" outlineLevel="0" collapsed="false">
      <c r="A66" s="12"/>
      <c r="B66" s="146" t="s">
        <v>211</v>
      </c>
      <c r="C66" s="150" t="s">
        <v>212</v>
      </c>
      <c r="D66" s="140" t="s">
        <v>148</v>
      </c>
      <c r="E66" s="141" t="n">
        <v>18</v>
      </c>
      <c r="F66" s="147" t="s">
        <v>157</v>
      </c>
      <c r="G66" s="143" t="n">
        <v>0</v>
      </c>
      <c r="H66" s="144" t="s">
        <v>158</v>
      </c>
      <c r="I66" s="145" t="n">
        <v>17.4446227929374</v>
      </c>
      <c r="J66" s="82" t="n">
        <f aca="false">$M$5</f>
        <v>0</v>
      </c>
      <c r="K66" s="94" t="n">
        <f aca="false">I66-(I66*J66)</f>
        <v>17.4446227929374</v>
      </c>
      <c r="L66" s="95" t="n">
        <f aca="false">K66*2.07*2.8</f>
        <v>101.109033707865</v>
      </c>
      <c r="M66" s="94" t="n">
        <f aca="false">L66*1.23</f>
        <v>124.364111460674</v>
      </c>
      <c r="O66" s="136"/>
      <c r="P66" s="63"/>
      <c r="Q66" s="149"/>
      <c r="R66" s="32" t="n">
        <v>16.9871589085072</v>
      </c>
    </row>
    <row r="67" customFormat="false" ht="14.45" hidden="false" customHeight="true" outlineLevel="0" collapsed="false">
      <c r="A67" s="12"/>
      <c r="B67" s="146" t="s">
        <v>78</v>
      </c>
      <c r="C67" s="150" t="s">
        <v>79</v>
      </c>
      <c r="D67" s="140" t="s">
        <v>148</v>
      </c>
      <c r="E67" s="141" t="n">
        <v>18</v>
      </c>
      <c r="F67" s="152" t="s">
        <v>75</v>
      </c>
      <c r="G67" s="143" t="n">
        <v>0</v>
      </c>
      <c r="H67" s="144"/>
      <c r="I67" s="145" t="n">
        <v>17.4446227929374</v>
      </c>
      <c r="J67" s="82" t="n">
        <f aca="false">$M$5</f>
        <v>0</v>
      </c>
      <c r="K67" s="94" t="n">
        <f aca="false">I67-(I67*J67)</f>
        <v>17.4446227929374</v>
      </c>
      <c r="L67" s="95" t="n">
        <f aca="false">K67*2.07*2.8</f>
        <v>101.109033707865</v>
      </c>
      <c r="M67" s="94" t="n">
        <f aca="false">L67*1.23</f>
        <v>124.364111460674</v>
      </c>
      <c r="O67" s="136"/>
      <c r="P67" s="63"/>
      <c r="Q67" s="149"/>
      <c r="R67" s="32" t="n">
        <v>16.9871589085072</v>
      </c>
    </row>
    <row r="68" customFormat="false" ht="14.45" hidden="false" customHeight="true" outlineLevel="0" collapsed="false">
      <c r="A68" s="12"/>
      <c r="B68" s="146" t="s">
        <v>213</v>
      </c>
      <c r="C68" s="150" t="s">
        <v>214</v>
      </c>
      <c r="D68" s="140" t="s">
        <v>148</v>
      </c>
      <c r="E68" s="141" t="n">
        <v>18</v>
      </c>
      <c r="F68" s="152" t="s">
        <v>75</v>
      </c>
      <c r="G68" s="143" t="n">
        <v>0</v>
      </c>
      <c r="H68" s="144"/>
      <c r="I68" s="145" t="n">
        <v>17.4446227929374</v>
      </c>
      <c r="J68" s="82" t="n">
        <f aca="false">$M$5</f>
        <v>0</v>
      </c>
      <c r="K68" s="94" t="n">
        <f aca="false">I68-(I68*J68)</f>
        <v>17.4446227929374</v>
      </c>
      <c r="L68" s="95" t="n">
        <f aca="false">K68*2.07*2.8</f>
        <v>101.109033707865</v>
      </c>
      <c r="M68" s="94" t="n">
        <f aca="false">L68*1.23</f>
        <v>124.364111460674</v>
      </c>
      <c r="O68" s="136"/>
      <c r="P68" s="63"/>
      <c r="Q68" s="149"/>
      <c r="R68" s="32" t="n">
        <v>16.9871589085072</v>
      </c>
    </row>
    <row r="69" customFormat="false" ht="14.45" hidden="false" customHeight="true" outlineLevel="0" collapsed="false">
      <c r="A69" s="12"/>
      <c r="B69" s="146" t="s">
        <v>82</v>
      </c>
      <c r="C69" s="150" t="s">
        <v>80</v>
      </c>
      <c r="D69" s="140" t="s">
        <v>148</v>
      </c>
      <c r="E69" s="141" t="n">
        <v>18</v>
      </c>
      <c r="F69" s="147" t="s">
        <v>157</v>
      </c>
      <c r="G69" s="143" t="n">
        <v>0</v>
      </c>
      <c r="H69" s="144" t="s">
        <v>215</v>
      </c>
      <c r="I69" s="145" t="n">
        <v>12.3499197431782</v>
      </c>
      <c r="J69" s="82" t="n">
        <f aca="false">$M$5</f>
        <v>0</v>
      </c>
      <c r="K69" s="94" t="n">
        <f aca="false">I69-(I69*J69)</f>
        <v>12.3499197431782</v>
      </c>
      <c r="L69" s="95" t="n">
        <f aca="false">K69*2.07*2.8</f>
        <v>71.5801348314607</v>
      </c>
      <c r="M69" s="94" t="n">
        <f aca="false">L69*1.23</f>
        <v>88.0435658426966</v>
      </c>
      <c r="O69" s="136"/>
      <c r="P69" s="63"/>
      <c r="Q69" s="149"/>
      <c r="R69" s="32" t="n">
        <v>11.8908507223114</v>
      </c>
    </row>
    <row r="70" customFormat="false" ht="14.45" hidden="false" customHeight="true" outlineLevel="0" collapsed="false">
      <c r="A70" s="12"/>
      <c r="B70" s="146" t="s">
        <v>216</v>
      </c>
      <c r="C70" s="150" t="s">
        <v>217</v>
      </c>
      <c r="D70" s="140" t="s">
        <v>148</v>
      </c>
      <c r="E70" s="141" t="n">
        <v>18</v>
      </c>
      <c r="F70" s="147" t="s">
        <v>157</v>
      </c>
      <c r="G70" s="143" t="n">
        <v>0</v>
      </c>
      <c r="H70" s="144" t="s">
        <v>158</v>
      </c>
      <c r="I70" s="145" t="n">
        <v>14.8105939004815</v>
      </c>
      <c r="J70" s="82" t="n">
        <f aca="false">$M$5</f>
        <v>0</v>
      </c>
      <c r="K70" s="94" t="n">
        <f aca="false">I70-(I70*J70)</f>
        <v>14.8105939004815</v>
      </c>
      <c r="L70" s="95" t="n">
        <f aca="false">K70*2.07*2.8</f>
        <v>85.842202247191</v>
      </c>
      <c r="M70" s="94" t="n">
        <f aca="false">L70*1.23</f>
        <v>105.585908764045</v>
      </c>
      <c r="O70" s="136"/>
      <c r="P70" s="63"/>
      <c r="Q70" s="149"/>
      <c r="R70" s="32" t="n">
        <v>14.4044943820225</v>
      </c>
    </row>
    <row r="71" customFormat="false" ht="15" hidden="false" customHeight="false" outlineLevel="0" collapsed="false">
      <c r="A71" s="12"/>
      <c r="B71" s="146" t="s">
        <v>218</v>
      </c>
      <c r="C71" s="150" t="s">
        <v>219</v>
      </c>
      <c r="D71" s="140" t="s">
        <v>148</v>
      </c>
      <c r="E71" s="141" t="n">
        <v>18</v>
      </c>
      <c r="F71" s="152" t="s">
        <v>75</v>
      </c>
      <c r="G71" s="143" t="n">
        <v>0</v>
      </c>
      <c r="H71" s="144"/>
      <c r="I71" s="145" t="n">
        <v>14.9967897271268</v>
      </c>
      <c r="J71" s="82" t="n">
        <f aca="false">$M$5</f>
        <v>0</v>
      </c>
      <c r="K71" s="94" t="n">
        <f aca="false">I71-(I71*J71)</f>
        <v>14.9967897271268</v>
      </c>
      <c r="L71" s="95" t="n">
        <f aca="false">K71*2.07*2.8</f>
        <v>86.921393258427</v>
      </c>
      <c r="M71" s="94" t="n">
        <f aca="false">L71*1.23</f>
        <v>106.913313707865</v>
      </c>
      <c r="O71" s="136" t="n">
        <v>12.087</v>
      </c>
      <c r="P71" s="86" t="s">
        <v>219</v>
      </c>
      <c r="Q71" s="137" t="s">
        <v>148</v>
      </c>
      <c r="R71" s="32" t="n">
        <v>14.5874799357945</v>
      </c>
    </row>
    <row r="72" customFormat="false" ht="15" hidden="false" customHeight="false" outlineLevel="0" collapsed="false">
      <c r="A72" s="12"/>
      <c r="B72" s="146" t="s">
        <v>220</v>
      </c>
      <c r="C72" s="150" t="s">
        <v>221</v>
      </c>
      <c r="D72" s="140" t="s">
        <v>148</v>
      </c>
      <c r="E72" s="141" t="n">
        <v>18</v>
      </c>
      <c r="F72" s="147" t="s">
        <v>157</v>
      </c>
      <c r="G72" s="143" t="n">
        <v>0</v>
      </c>
      <c r="H72" s="144" t="s">
        <v>222</v>
      </c>
      <c r="I72" s="119" t="n">
        <v>9.97913322632424</v>
      </c>
      <c r="J72" s="82" t="n">
        <f aca="false">$M$5</f>
        <v>0</v>
      </c>
      <c r="K72" s="94" t="n">
        <f aca="false">I72-(I72*J72)</f>
        <v>9.97913322632424</v>
      </c>
      <c r="L72" s="95" t="n">
        <f aca="false">K72*2.07*2.8</f>
        <v>57.8390561797753</v>
      </c>
      <c r="M72" s="94" t="n">
        <f aca="false">L72*1.23</f>
        <v>71.1420391011236</v>
      </c>
      <c r="O72" s="136" t="n">
        <v>8.551</v>
      </c>
      <c r="P72" s="63" t="s">
        <v>84</v>
      </c>
      <c r="Q72" s="149" t="s">
        <v>148</v>
      </c>
      <c r="R72" s="32" t="n">
        <v>9.58426966292135</v>
      </c>
    </row>
    <row r="73" customFormat="false" ht="15" hidden="false" customHeight="false" outlineLevel="0" collapsed="false">
      <c r="A73" s="12"/>
      <c r="B73" s="146" t="s">
        <v>223</v>
      </c>
      <c r="C73" s="150" t="s">
        <v>224</v>
      </c>
      <c r="D73" s="140" t="s">
        <v>148</v>
      </c>
      <c r="E73" s="141" t="n">
        <v>18</v>
      </c>
      <c r="F73" s="152" t="s">
        <v>75</v>
      </c>
      <c r="G73" s="143" t="n">
        <v>0</v>
      </c>
      <c r="H73" s="148" t="s">
        <v>225</v>
      </c>
      <c r="I73" s="145" t="n">
        <v>14.8105939004815</v>
      </c>
      <c r="J73" s="82" t="n">
        <f aca="false">$M$5</f>
        <v>0</v>
      </c>
      <c r="K73" s="94" t="n">
        <f aca="false">I73-(I73*J73)</f>
        <v>14.8105939004815</v>
      </c>
      <c r="L73" s="95" t="n">
        <f aca="false">K73*2.07*2.8</f>
        <v>85.842202247191</v>
      </c>
      <c r="M73" s="94" t="n">
        <f aca="false">L73*1.23</f>
        <v>105.585908764045</v>
      </c>
      <c r="O73" s="136" t="n">
        <v>12.087</v>
      </c>
      <c r="P73" s="86" t="s">
        <v>226</v>
      </c>
      <c r="Q73" s="137" t="s">
        <v>148</v>
      </c>
      <c r="R73" s="32" t="n">
        <v>14.4044943820225</v>
      </c>
    </row>
    <row r="74" customFormat="false" ht="15" hidden="false" customHeight="false" outlineLevel="0" collapsed="false">
      <c r="A74" s="12"/>
      <c r="B74" s="146" t="s">
        <v>227</v>
      </c>
      <c r="C74" s="150" t="s">
        <v>88</v>
      </c>
      <c r="D74" s="140" t="s">
        <v>148</v>
      </c>
      <c r="E74" s="141" t="n">
        <v>18</v>
      </c>
      <c r="F74" s="147" t="s">
        <v>157</v>
      </c>
      <c r="G74" s="143" t="n">
        <v>0</v>
      </c>
      <c r="H74" s="148" t="s">
        <v>228</v>
      </c>
      <c r="I74" s="145" t="n">
        <v>13.3579454253612</v>
      </c>
      <c r="J74" s="82" t="n">
        <f aca="false">$M$5</f>
        <v>0</v>
      </c>
      <c r="K74" s="94" t="n">
        <f aca="false">I74-(I74*J74)</f>
        <v>13.3579454253612</v>
      </c>
      <c r="L74" s="95" t="n">
        <f aca="false">K74*2.07*2.8</f>
        <v>77.4226516853933</v>
      </c>
      <c r="M74" s="94" t="n">
        <f aca="false">L74*1.23</f>
        <v>95.2298615730337</v>
      </c>
      <c r="O74" s="136" t="n">
        <v>10.693</v>
      </c>
      <c r="P74" s="63" t="s">
        <v>88</v>
      </c>
      <c r="Q74" s="149" t="s">
        <v>148</v>
      </c>
      <c r="R74" s="32" t="n">
        <v>12.8731942215088</v>
      </c>
    </row>
    <row r="75" customFormat="false" ht="15" hidden="false" customHeight="false" outlineLevel="0" collapsed="false">
      <c r="A75" s="12"/>
      <c r="B75" s="146" t="s">
        <v>229</v>
      </c>
      <c r="C75" s="150" t="s">
        <v>127</v>
      </c>
      <c r="D75" s="140" t="s">
        <v>148</v>
      </c>
      <c r="E75" s="141" t="n">
        <v>18</v>
      </c>
      <c r="F75" s="142" t="s">
        <v>67</v>
      </c>
      <c r="G75" s="143" t="n">
        <v>0</v>
      </c>
      <c r="H75" s="144"/>
      <c r="I75" s="145" t="n">
        <v>14.8105939004815</v>
      </c>
      <c r="J75" s="82" t="n">
        <f aca="false">$M$5</f>
        <v>0</v>
      </c>
      <c r="K75" s="94" t="n">
        <f aca="false">I75-(I75*J75)</f>
        <v>14.8105939004815</v>
      </c>
      <c r="L75" s="95" t="n">
        <f aca="false">K75*2.07*2.8</f>
        <v>85.842202247191</v>
      </c>
      <c r="M75" s="94" t="n">
        <f aca="false">L75*1.23</f>
        <v>105.585908764045</v>
      </c>
      <c r="O75" s="136"/>
      <c r="P75" s="63"/>
      <c r="Q75" s="149"/>
      <c r="R75" s="32" t="n">
        <v>14.4044943820225</v>
      </c>
    </row>
    <row r="76" customFormat="false" ht="15" hidden="false" customHeight="false" outlineLevel="0" collapsed="false">
      <c r="A76" s="12"/>
      <c r="B76" s="146" t="s">
        <v>230</v>
      </c>
      <c r="C76" s="150" t="s">
        <v>231</v>
      </c>
      <c r="D76" s="140" t="s">
        <v>148</v>
      </c>
      <c r="E76" s="141" t="n">
        <v>18</v>
      </c>
      <c r="F76" s="142" t="s">
        <v>67</v>
      </c>
      <c r="G76" s="143" t="n">
        <v>0</v>
      </c>
      <c r="H76" s="144"/>
      <c r="I76" s="145" t="n">
        <v>14.9036918138042</v>
      </c>
      <c r="J76" s="82" t="n">
        <f aca="false">$M$5</f>
        <v>0</v>
      </c>
      <c r="K76" s="94" t="n">
        <f aca="false">I76-(I76*J76)</f>
        <v>14.9036918138042</v>
      </c>
      <c r="L76" s="95" t="n">
        <f aca="false">K76*2.07*2.8</f>
        <v>86.381797752809</v>
      </c>
      <c r="M76" s="94" t="n">
        <f aca="false">L76*1.23</f>
        <v>106.249611235955</v>
      </c>
      <c r="O76" s="136" t="n">
        <v>12.087</v>
      </c>
      <c r="P76" s="86" t="s">
        <v>231</v>
      </c>
      <c r="Q76" s="137" t="s">
        <v>148</v>
      </c>
      <c r="R76" s="32" t="n">
        <v>14.4959871589085</v>
      </c>
    </row>
    <row r="77" customFormat="false" ht="15" hidden="false" customHeight="false" outlineLevel="0" collapsed="false">
      <c r="A77" s="12"/>
      <c r="B77" s="146" t="s">
        <v>232</v>
      </c>
      <c r="C77" s="150" t="s">
        <v>233</v>
      </c>
      <c r="D77" s="140" t="s">
        <v>148</v>
      </c>
      <c r="E77" s="141" t="n">
        <v>18</v>
      </c>
      <c r="F77" s="142" t="s">
        <v>67</v>
      </c>
      <c r="G77" s="143" t="n">
        <v>0</v>
      </c>
      <c r="H77" s="144" t="s">
        <v>234</v>
      </c>
      <c r="I77" s="145" t="n">
        <v>14.9967897271268</v>
      </c>
      <c r="J77" s="82" t="n">
        <f aca="false">$M$5</f>
        <v>0</v>
      </c>
      <c r="K77" s="94" t="n">
        <f aca="false">I77-(I77*J77)</f>
        <v>14.9967897271268</v>
      </c>
      <c r="L77" s="95" t="n">
        <f aca="false">K77*2.07*2.8</f>
        <v>86.921393258427</v>
      </c>
      <c r="M77" s="94" t="n">
        <f aca="false">L77*1.23</f>
        <v>106.913313707865</v>
      </c>
      <c r="O77" s="136" t="n">
        <v>12.087</v>
      </c>
      <c r="P77" s="63" t="s">
        <v>233</v>
      </c>
      <c r="Q77" s="149" t="s">
        <v>148</v>
      </c>
      <c r="R77" s="32" t="n">
        <v>14.5874799357945</v>
      </c>
    </row>
    <row r="78" customFormat="false" ht="15" hidden="false" customHeight="false" outlineLevel="0" collapsed="false">
      <c r="A78" s="12"/>
      <c r="B78" s="146" t="s">
        <v>235</v>
      </c>
      <c r="C78" s="150" t="s">
        <v>236</v>
      </c>
      <c r="D78" s="140" t="s">
        <v>148</v>
      </c>
      <c r="E78" s="141" t="n">
        <v>18</v>
      </c>
      <c r="F78" s="147" t="s">
        <v>157</v>
      </c>
      <c r="G78" s="143" t="n">
        <v>0</v>
      </c>
      <c r="H78" s="144" t="s">
        <v>158</v>
      </c>
      <c r="I78" s="145" t="n">
        <v>14.8105939004815</v>
      </c>
      <c r="J78" s="82" t="n">
        <f aca="false">$M$5</f>
        <v>0</v>
      </c>
      <c r="K78" s="94" t="n">
        <f aca="false">I78-(I78*J78)</f>
        <v>14.8105939004815</v>
      </c>
      <c r="L78" s="95" t="n">
        <f aca="false">K78*2.07*2.8</f>
        <v>85.842202247191</v>
      </c>
      <c r="M78" s="94" t="n">
        <f aca="false">L78*1.23</f>
        <v>105.585908764045</v>
      </c>
      <c r="O78" s="136" t="n">
        <v>12.087</v>
      </c>
      <c r="P78" s="86" t="s">
        <v>236</v>
      </c>
      <c r="Q78" s="137" t="s">
        <v>148</v>
      </c>
      <c r="R78" s="32" t="n">
        <v>14.4044943820225</v>
      </c>
    </row>
    <row r="79" customFormat="false" ht="15" hidden="false" customHeight="false" outlineLevel="0" collapsed="false">
      <c r="A79" s="12"/>
      <c r="B79" s="146" t="s">
        <v>237</v>
      </c>
      <c r="C79" s="150" t="s">
        <v>238</v>
      </c>
      <c r="D79" s="140" t="s">
        <v>148</v>
      </c>
      <c r="E79" s="141" t="n">
        <v>18</v>
      </c>
      <c r="F79" s="147" t="s">
        <v>157</v>
      </c>
      <c r="G79" s="143" t="n">
        <v>0</v>
      </c>
      <c r="H79" s="148" t="s">
        <v>239</v>
      </c>
      <c r="I79" s="145" t="n">
        <v>13.2744783306581</v>
      </c>
      <c r="J79" s="82" t="n">
        <f aca="false">$M$5</f>
        <v>0</v>
      </c>
      <c r="K79" s="94" t="n">
        <f aca="false">I79-(I79*J79)</f>
        <v>13.2744783306581</v>
      </c>
      <c r="L79" s="95" t="n">
        <f aca="false">K79*2.07*2.8</f>
        <v>76.9388764044944</v>
      </c>
      <c r="M79" s="94" t="n">
        <f aca="false">L79*1.23</f>
        <v>94.6348179775281</v>
      </c>
      <c r="O79" s="136" t="n">
        <v>10.693</v>
      </c>
      <c r="P79" s="63" t="s">
        <v>240</v>
      </c>
      <c r="Q79" s="149" t="s">
        <v>148</v>
      </c>
      <c r="R79" s="32" t="n">
        <v>12.792937399679</v>
      </c>
    </row>
    <row r="80" customFormat="false" ht="15" hidden="false" customHeight="false" outlineLevel="0" collapsed="false">
      <c r="A80" s="12"/>
      <c r="B80" s="146" t="s">
        <v>241</v>
      </c>
      <c r="C80" s="150" t="s">
        <v>86</v>
      </c>
      <c r="D80" s="140" t="s">
        <v>148</v>
      </c>
      <c r="E80" s="141" t="n">
        <v>18</v>
      </c>
      <c r="F80" s="142" t="s">
        <v>67</v>
      </c>
      <c r="G80" s="143" t="n">
        <v>0</v>
      </c>
      <c r="H80" s="144" t="s">
        <v>242</v>
      </c>
      <c r="I80" s="145" t="n">
        <v>14.9036918138042</v>
      </c>
      <c r="J80" s="82" t="n">
        <f aca="false">$M$5</f>
        <v>0</v>
      </c>
      <c r="K80" s="94" t="n">
        <f aca="false">I80-(I80*J80)</f>
        <v>14.9036918138042</v>
      </c>
      <c r="L80" s="95" t="n">
        <f aca="false">K80*2.07*2.8</f>
        <v>86.381797752809</v>
      </c>
      <c r="M80" s="94" t="n">
        <f aca="false">L80*1.23</f>
        <v>106.249611235955</v>
      </c>
      <c r="O80" s="136" t="n">
        <v>12.087</v>
      </c>
      <c r="P80" s="86" t="s">
        <v>86</v>
      </c>
      <c r="Q80" s="137" t="s">
        <v>148</v>
      </c>
      <c r="R80" s="32" t="n">
        <v>14.4959871589085</v>
      </c>
    </row>
    <row r="81" customFormat="false" ht="15" hidden="false" customHeight="false" outlineLevel="0" collapsed="false">
      <c r="A81" s="12"/>
      <c r="B81" s="146" t="s">
        <v>243</v>
      </c>
      <c r="C81" s="150" t="s">
        <v>244</v>
      </c>
      <c r="D81" s="140" t="s">
        <v>148</v>
      </c>
      <c r="E81" s="141" t="n">
        <v>18</v>
      </c>
      <c r="F81" s="142" t="s">
        <v>75</v>
      </c>
      <c r="G81" s="143" t="n">
        <v>0</v>
      </c>
      <c r="H81" s="144"/>
      <c r="I81" s="145" t="n">
        <v>13.3579454253612</v>
      </c>
      <c r="J81" s="82" t="n">
        <f aca="false">$M$5</f>
        <v>0</v>
      </c>
      <c r="K81" s="94" t="n">
        <f aca="false">I81-(I81*J81)</f>
        <v>13.3579454253612</v>
      </c>
      <c r="L81" s="95" t="n">
        <f aca="false">K81*2.07*2.8</f>
        <v>77.4226516853933</v>
      </c>
      <c r="M81" s="94" t="n">
        <f aca="false">L81*1.23</f>
        <v>95.2298615730337</v>
      </c>
      <c r="O81" s="136" t="n">
        <v>10.693</v>
      </c>
      <c r="P81" s="63" t="s">
        <v>244</v>
      </c>
      <c r="Q81" s="149" t="s">
        <v>148</v>
      </c>
      <c r="R81" s="32" t="n">
        <v>12.8731942215088</v>
      </c>
    </row>
    <row r="82" customFormat="false" ht="15" hidden="false" customHeight="false" outlineLevel="0" collapsed="false">
      <c r="A82" s="12"/>
      <c r="B82" s="153" t="s">
        <v>245</v>
      </c>
      <c r="C82" s="154" t="s">
        <v>246</v>
      </c>
      <c r="D82" s="154" t="s">
        <v>148</v>
      </c>
      <c r="E82" s="141" t="n">
        <v>18</v>
      </c>
      <c r="F82" s="142" t="s">
        <v>67</v>
      </c>
      <c r="G82" s="143" t="n">
        <v>0</v>
      </c>
      <c r="H82" s="144"/>
      <c r="I82" s="145" t="n">
        <v>14.9036918138042</v>
      </c>
      <c r="J82" s="82" t="n">
        <f aca="false">$M$5</f>
        <v>0</v>
      </c>
      <c r="K82" s="94" t="n">
        <f aca="false">I82-(I82*J82)</f>
        <v>14.9036918138042</v>
      </c>
      <c r="L82" s="95" t="n">
        <f aca="false">K82*2.07*2.8</f>
        <v>86.381797752809</v>
      </c>
      <c r="M82" s="94" t="n">
        <f aca="false">L82*1.23</f>
        <v>106.249611235955</v>
      </c>
      <c r="O82" s="136" t="n">
        <v>12.087</v>
      </c>
      <c r="P82" s="86" t="s">
        <v>246</v>
      </c>
      <c r="Q82" s="137" t="s">
        <v>148</v>
      </c>
      <c r="R82" s="32" t="n">
        <v>14.4959871589085</v>
      </c>
    </row>
    <row r="83" customFormat="false" ht="15" hidden="false" customHeight="false" outlineLevel="0" collapsed="false">
      <c r="A83" s="12"/>
      <c r="B83" s="146" t="s">
        <v>247</v>
      </c>
      <c r="C83" s="150" t="s">
        <v>248</v>
      </c>
      <c r="D83" s="140" t="s">
        <v>148</v>
      </c>
      <c r="E83" s="141" t="n">
        <v>18</v>
      </c>
      <c r="F83" s="147" t="s">
        <v>157</v>
      </c>
      <c r="G83" s="143" t="n">
        <v>0</v>
      </c>
      <c r="H83" s="144" t="s">
        <v>228</v>
      </c>
      <c r="I83" s="145" t="n">
        <v>14.9036918138042</v>
      </c>
      <c r="J83" s="82" t="n">
        <f aca="false">$M$5</f>
        <v>0</v>
      </c>
      <c r="K83" s="94" t="n">
        <f aca="false">I83-(I83*J83)</f>
        <v>14.9036918138042</v>
      </c>
      <c r="L83" s="95" t="n">
        <f aca="false">K83*2.07*2.8</f>
        <v>86.381797752809</v>
      </c>
      <c r="M83" s="94" t="n">
        <f aca="false">L83*1.23</f>
        <v>106.249611235955</v>
      </c>
      <c r="O83" s="136" t="n">
        <v>12.087</v>
      </c>
      <c r="P83" s="63" t="s">
        <v>248</v>
      </c>
      <c r="Q83" s="149" t="s">
        <v>148</v>
      </c>
      <c r="R83" s="32" t="n">
        <v>14.4959871589085</v>
      </c>
    </row>
    <row r="84" customFormat="false" ht="15" hidden="false" customHeight="false" outlineLevel="0" collapsed="false">
      <c r="A84" s="12"/>
      <c r="B84" s="146" t="s">
        <v>249</v>
      </c>
      <c r="C84" s="150" t="s">
        <v>250</v>
      </c>
      <c r="D84" s="140" t="s">
        <v>148</v>
      </c>
      <c r="E84" s="141" t="n">
        <v>18</v>
      </c>
      <c r="F84" s="142" t="s">
        <v>67</v>
      </c>
      <c r="G84" s="143" t="n">
        <v>0</v>
      </c>
      <c r="H84" s="144"/>
      <c r="I84" s="145" t="n">
        <v>17.553772070626</v>
      </c>
      <c r="J84" s="82" t="n">
        <f aca="false">$M$5</f>
        <v>0</v>
      </c>
      <c r="K84" s="94" t="n">
        <f aca="false">I84-(I84*J84)</f>
        <v>17.553772070626</v>
      </c>
      <c r="L84" s="95" t="n">
        <f aca="false">K84*2.07*2.8</f>
        <v>101.741662921348</v>
      </c>
      <c r="M84" s="94" t="n">
        <f aca="false">L84*1.23</f>
        <v>125.142245393258</v>
      </c>
      <c r="O84" s="136" t="n">
        <v>14.212</v>
      </c>
      <c r="P84" s="86" t="s">
        <v>250</v>
      </c>
      <c r="Q84" s="137" t="s">
        <v>148</v>
      </c>
      <c r="R84" s="32" t="n">
        <v>17.0947030497592</v>
      </c>
    </row>
    <row r="85" customFormat="false" ht="15" hidden="false" customHeight="false" outlineLevel="0" collapsed="false">
      <c r="A85" s="12"/>
      <c r="B85" s="146" t="s">
        <v>251</v>
      </c>
      <c r="C85" s="150" t="s">
        <v>252</v>
      </c>
      <c r="D85" s="140" t="s">
        <v>148</v>
      </c>
      <c r="E85" s="141" t="n">
        <v>18</v>
      </c>
      <c r="F85" s="142" t="s">
        <v>67</v>
      </c>
      <c r="G85" s="143" t="n">
        <v>0</v>
      </c>
      <c r="H85" s="144"/>
      <c r="I85" s="145" t="n">
        <v>17.553772070626</v>
      </c>
      <c r="J85" s="82" t="n">
        <f aca="false">$M$5</f>
        <v>0</v>
      </c>
      <c r="K85" s="94" t="n">
        <f aca="false">I85-(I85*J85)</f>
        <v>17.553772070626</v>
      </c>
      <c r="L85" s="95" t="n">
        <f aca="false">K85*2.07*2.8</f>
        <v>101.741662921348</v>
      </c>
      <c r="M85" s="94" t="n">
        <f aca="false">L85*1.23</f>
        <v>125.142245393258</v>
      </c>
      <c r="O85" s="136" t="n">
        <v>14.212</v>
      </c>
      <c r="P85" s="63" t="s">
        <v>252</v>
      </c>
      <c r="Q85" s="149" t="s">
        <v>148</v>
      </c>
      <c r="R85" s="32" t="n">
        <v>17.0947030497592</v>
      </c>
    </row>
    <row r="86" customFormat="false" ht="15" hidden="false" customHeight="false" outlineLevel="0" collapsed="false">
      <c r="A86" s="12"/>
      <c r="B86" s="146" t="s">
        <v>253</v>
      </c>
      <c r="C86" s="150" t="s">
        <v>254</v>
      </c>
      <c r="D86" s="140" t="s">
        <v>148</v>
      </c>
      <c r="E86" s="141" t="n">
        <v>18</v>
      </c>
      <c r="F86" s="147" t="s">
        <v>157</v>
      </c>
      <c r="G86" s="143" t="n">
        <v>0</v>
      </c>
      <c r="H86" s="144" t="s">
        <v>255</v>
      </c>
      <c r="I86" s="145" t="n">
        <v>14.9036918138042</v>
      </c>
      <c r="J86" s="82" t="n">
        <f aca="false">$M$5</f>
        <v>0</v>
      </c>
      <c r="K86" s="94" t="n">
        <f aca="false">I86-(I86*J86)</f>
        <v>14.9036918138042</v>
      </c>
      <c r="L86" s="95" t="n">
        <f aca="false">K86*2.07*2.8</f>
        <v>86.381797752809</v>
      </c>
      <c r="M86" s="94" t="n">
        <f aca="false">L86*1.23</f>
        <v>106.249611235955</v>
      </c>
      <c r="O86" s="136" t="n">
        <v>12.087</v>
      </c>
      <c r="P86" s="86" t="s">
        <v>254</v>
      </c>
      <c r="Q86" s="137" t="s">
        <v>148</v>
      </c>
      <c r="R86" s="32" t="n">
        <v>14.4959871589085</v>
      </c>
    </row>
    <row r="87" customFormat="false" ht="15" hidden="false" customHeight="false" outlineLevel="0" collapsed="false">
      <c r="A87" s="12"/>
      <c r="B87" s="146" t="s">
        <v>256</v>
      </c>
      <c r="C87" s="150" t="s">
        <v>129</v>
      </c>
      <c r="D87" s="140" t="s">
        <v>148</v>
      </c>
      <c r="E87" s="141" t="n">
        <v>18</v>
      </c>
      <c r="F87" s="147" t="s">
        <v>157</v>
      </c>
      <c r="G87" s="143" t="n">
        <v>0</v>
      </c>
      <c r="H87" s="144" t="s">
        <v>257</v>
      </c>
      <c r="I87" s="145" t="n">
        <v>14.9036918138042</v>
      </c>
      <c r="J87" s="82" t="n">
        <f aca="false">$M$5</f>
        <v>0</v>
      </c>
      <c r="K87" s="94" t="n">
        <f aca="false">I87-(I87*J87)</f>
        <v>14.9036918138042</v>
      </c>
      <c r="L87" s="95" t="n">
        <f aca="false">K87*2.07*2.8</f>
        <v>86.381797752809</v>
      </c>
      <c r="M87" s="94" t="n">
        <f aca="false">L87*1.23</f>
        <v>106.249611235955</v>
      </c>
      <c r="O87" s="136" t="n">
        <v>12.087</v>
      </c>
      <c r="P87" s="63" t="s">
        <v>129</v>
      </c>
      <c r="Q87" s="149" t="s">
        <v>148</v>
      </c>
      <c r="R87" s="32" t="n">
        <v>14.4959871589085</v>
      </c>
    </row>
    <row r="88" customFormat="false" ht="15" hidden="false" customHeight="false" outlineLevel="0" collapsed="false">
      <c r="A88" s="12"/>
      <c r="B88" s="146" t="s">
        <v>89</v>
      </c>
      <c r="C88" s="150" t="s">
        <v>90</v>
      </c>
      <c r="D88" s="140" t="s">
        <v>258</v>
      </c>
      <c r="E88" s="141" t="n">
        <v>18</v>
      </c>
      <c r="F88" s="142" t="s">
        <v>67</v>
      </c>
      <c r="G88" s="143" t="n">
        <v>0</v>
      </c>
      <c r="H88" s="144" t="s">
        <v>259</v>
      </c>
      <c r="I88" s="145" t="n">
        <v>10.4799357945425</v>
      </c>
      <c r="J88" s="82" t="n">
        <f aca="false">$M$5</f>
        <v>0</v>
      </c>
      <c r="K88" s="94" t="n">
        <f aca="false">I88-(I88*J88)</f>
        <v>10.4799357945425</v>
      </c>
      <c r="L88" s="95" t="n">
        <f aca="false">K88*2.07*2.8</f>
        <v>60.7417078651685</v>
      </c>
      <c r="M88" s="94" t="n">
        <f aca="false">L88*1.23</f>
        <v>74.7123006741573</v>
      </c>
      <c r="O88" s="136" t="n">
        <v>9.231</v>
      </c>
      <c r="P88" s="86" t="s">
        <v>92</v>
      </c>
      <c r="Q88" s="137" t="s">
        <v>260</v>
      </c>
      <c r="R88" s="32" t="n">
        <v>10.0834670947031</v>
      </c>
    </row>
    <row r="89" customFormat="false" ht="15" hidden="false" customHeight="false" outlineLevel="0" collapsed="false">
      <c r="A89" s="12"/>
      <c r="B89" s="146" t="s">
        <v>261</v>
      </c>
      <c r="C89" s="150" t="s">
        <v>262</v>
      </c>
      <c r="D89" s="140" t="s">
        <v>148</v>
      </c>
      <c r="E89" s="141" t="n">
        <v>18</v>
      </c>
      <c r="F89" s="147" t="s">
        <v>157</v>
      </c>
      <c r="G89" s="143" t="n">
        <v>0</v>
      </c>
      <c r="H89" s="144" t="s">
        <v>263</v>
      </c>
      <c r="I89" s="145" t="n">
        <v>13.3579454253612</v>
      </c>
      <c r="J89" s="82" t="n">
        <f aca="false">$M$5</f>
        <v>0</v>
      </c>
      <c r="K89" s="94" t="n">
        <f aca="false">I89-(I89*J89)</f>
        <v>13.3579454253612</v>
      </c>
      <c r="L89" s="95" t="n">
        <f aca="false">K89*2.07*2.8</f>
        <v>77.4226516853933</v>
      </c>
      <c r="M89" s="94" t="n">
        <f aca="false">L89*1.23</f>
        <v>95.2298615730337</v>
      </c>
      <c r="O89" s="136" t="n">
        <v>10.693</v>
      </c>
      <c r="P89" s="86" t="s">
        <v>262</v>
      </c>
      <c r="Q89" s="137" t="s">
        <v>148</v>
      </c>
      <c r="R89" s="32" t="n">
        <v>12.8731942215088</v>
      </c>
    </row>
    <row r="90" customFormat="false" ht="15" hidden="false" customHeight="false" outlineLevel="0" collapsed="false">
      <c r="A90" s="12"/>
      <c r="B90" s="146" t="s">
        <v>264</v>
      </c>
      <c r="C90" s="150" t="s">
        <v>265</v>
      </c>
      <c r="D90" s="140" t="s">
        <v>148</v>
      </c>
      <c r="E90" s="141" t="n">
        <v>18</v>
      </c>
      <c r="F90" s="147" t="s">
        <v>157</v>
      </c>
      <c r="G90" s="143" t="n">
        <v>0</v>
      </c>
      <c r="H90" s="144"/>
      <c r="I90" s="145" t="n">
        <v>14.9036918138042</v>
      </c>
      <c r="J90" s="82" t="n">
        <f aca="false">$M$5</f>
        <v>0</v>
      </c>
      <c r="K90" s="94" t="n">
        <f aca="false">I90-(I90*J90)</f>
        <v>14.9036918138042</v>
      </c>
      <c r="L90" s="95" t="n">
        <f aca="false">K90*2.07*2.8</f>
        <v>86.381797752809</v>
      </c>
      <c r="M90" s="94" t="n">
        <f aca="false">L90*1.23</f>
        <v>106.249611235955</v>
      </c>
      <c r="O90" s="136" t="n">
        <v>12.087</v>
      </c>
      <c r="P90" s="63" t="s">
        <v>265</v>
      </c>
      <c r="Q90" s="149" t="s">
        <v>148</v>
      </c>
      <c r="R90" s="32" t="n">
        <v>14.4959871589085</v>
      </c>
    </row>
    <row r="91" customFormat="false" ht="15" hidden="false" customHeight="false" outlineLevel="0" collapsed="false">
      <c r="A91" s="12"/>
      <c r="B91" s="146" t="s">
        <v>266</v>
      </c>
      <c r="C91" s="150" t="s">
        <v>267</v>
      </c>
      <c r="D91" s="140" t="s">
        <v>268</v>
      </c>
      <c r="E91" s="141" t="n">
        <v>18.6</v>
      </c>
      <c r="F91" s="152" t="s">
        <v>75</v>
      </c>
      <c r="G91" s="143" t="n">
        <v>1</v>
      </c>
      <c r="H91" s="144"/>
      <c r="I91" s="145" t="n">
        <v>20.4847512038523</v>
      </c>
      <c r="J91" s="82" t="n">
        <f aca="false">$M$5</f>
        <v>0</v>
      </c>
      <c r="K91" s="94" t="n">
        <f aca="false">I91-(I91*J91)</f>
        <v>20.4847512038523</v>
      </c>
      <c r="L91" s="95" t="n">
        <f aca="false">K91*2.07*2.8</f>
        <v>118.729617977528</v>
      </c>
      <c r="M91" s="94" t="n">
        <f aca="false">L91*1.23</f>
        <v>146.03743011236</v>
      </c>
      <c r="O91" s="136" t="n">
        <v>16.813</v>
      </c>
      <c r="P91" s="86" t="s">
        <v>267</v>
      </c>
      <c r="Q91" s="137" t="s">
        <v>268</v>
      </c>
      <c r="R91" s="32" t="n">
        <v>20.1476725521669</v>
      </c>
    </row>
    <row r="92" customFormat="false" ht="15" hidden="false" customHeight="false" outlineLevel="0" collapsed="false">
      <c r="A92" s="12"/>
      <c r="B92" s="146" t="s">
        <v>269</v>
      </c>
      <c r="C92" s="150" t="s">
        <v>270</v>
      </c>
      <c r="D92" s="140" t="s">
        <v>258</v>
      </c>
      <c r="E92" s="141" t="n">
        <v>18</v>
      </c>
      <c r="F92" s="152" t="s">
        <v>75</v>
      </c>
      <c r="G92" s="143" t="n">
        <v>0</v>
      </c>
      <c r="H92" s="144" t="s">
        <v>271</v>
      </c>
      <c r="I92" s="145" t="n">
        <v>10.4799357945425</v>
      </c>
      <c r="J92" s="82" t="n">
        <f aca="false">$M$5</f>
        <v>0</v>
      </c>
      <c r="K92" s="94" t="n">
        <f aca="false">I92-(I92*J92)</f>
        <v>10.4799357945425</v>
      </c>
      <c r="L92" s="95" t="n">
        <f aca="false">K92*2.07*2.8</f>
        <v>60.7417078651685</v>
      </c>
      <c r="M92" s="94" t="n">
        <f aca="false">L92*1.23</f>
        <v>74.7123006741573</v>
      </c>
      <c r="O92" s="136" t="n">
        <v>8.551</v>
      </c>
      <c r="P92" s="63" t="s">
        <v>65</v>
      </c>
      <c r="Q92" s="149" t="s">
        <v>260</v>
      </c>
      <c r="R92" s="32" t="n">
        <v>10.0192616372392</v>
      </c>
    </row>
    <row r="93" customFormat="false" ht="15.75" hidden="false" customHeight="false" outlineLevel="0" collapsed="false">
      <c r="A93" s="12"/>
      <c r="B93" s="146" t="s">
        <v>269</v>
      </c>
      <c r="C93" s="150" t="s">
        <v>270</v>
      </c>
      <c r="D93" s="140" t="s">
        <v>272</v>
      </c>
      <c r="E93" s="141" t="n">
        <v>18</v>
      </c>
      <c r="F93" s="152" t="s">
        <v>75</v>
      </c>
      <c r="G93" s="143" t="n">
        <v>1</v>
      </c>
      <c r="H93" s="144"/>
      <c r="I93" s="145" t="n">
        <v>17.4446227929374</v>
      </c>
      <c r="J93" s="82" t="n">
        <f aca="false">$M$5</f>
        <v>0</v>
      </c>
      <c r="K93" s="94" t="n">
        <f aca="false">I93-(I93*J93)</f>
        <v>17.4446227929374</v>
      </c>
      <c r="L93" s="95" t="n">
        <f aca="false">K93*2.07*2.8</f>
        <v>101.109033707865</v>
      </c>
      <c r="M93" s="94" t="n">
        <f aca="false">L93*1.23</f>
        <v>124.364111460674</v>
      </c>
      <c r="O93" s="155" t="n">
        <v>15.487</v>
      </c>
      <c r="P93" s="86" t="s">
        <v>65</v>
      </c>
      <c r="Q93" s="87" t="s">
        <v>272</v>
      </c>
      <c r="R93" s="32" t="n">
        <v>17.0947030497592</v>
      </c>
    </row>
    <row r="94" customFormat="false" ht="21.75" hidden="false" customHeight="false" outlineLevel="0" collapsed="false">
      <c r="A94" s="12"/>
      <c r="B94" s="156" t="s">
        <v>273</v>
      </c>
      <c r="C94" s="157"/>
      <c r="D94" s="157"/>
      <c r="E94" s="158"/>
      <c r="F94" s="158"/>
      <c r="G94" s="158"/>
      <c r="H94" s="127"/>
      <c r="I94" s="127"/>
      <c r="J94" s="129"/>
      <c r="K94" s="129"/>
      <c r="L94" s="129"/>
      <c r="M94" s="130"/>
    </row>
    <row r="95" customFormat="false" ht="15" hidden="false" customHeight="false" outlineLevel="0" collapsed="false">
      <c r="A95" s="12"/>
      <c r="B95" s="131" t="s">
        <v>274</v>
      </c>
      <c r="C95" s="132" t="s">
        <v>275</v>
      </c>
      <c r="D95" s="159" t="s">
        <v>148</v>
      </c>
      <c r="E95" s="160" t="n">
        <v>18</v>
      </c>
      <c r="F95" s="152" t="s">
        <v>75</v>
      </c>
      <c r="G95" s="161" t="n">
        <v>1</v>
      </c>
      <c r="H95" s="162" t="s">
        <v>276</v>
      </c>
      <c r="I95" s="116" t="n">
        <v>17.553772070626</v>
      </c>
      <c r="J95" s="121" t="n">
        <f aca="false">$M$5</f>
        <v>0</v>
      </c>
      <c r="K95" s="61" t="n">
        <f aca="false">I95-(I95*J95)</f>
        <v>17.553772070626</v>
      </c>
      <c r="L95" s="95" t="n">
        <f aca="false">K95*2.07*2.8</f>
        <v>101.741662921348</v>
      </c>
      <c r="M95" s="61" t="n">
        <f aca="false">L95*1.23</f>
        <v>125.142245393258</v>
      </c>
      <c r="O95" s="0" t="n">
        <v>14.161</v>
      </c>
      <c r="P95" s="86" t="s">
        <v>275</v>
      </c>
      <c r="Q95" s="137" t="s">
        <v>148</v>
      </c>
      <c r="R95" s="32" t="n">
        <v>17.0947030497592</v>
      </c>
      <c r="S95" s="136"/>
    </row>
    <row r="96" customFormat="false" ht="15" hidden="false" customHeight="false" outlineLevel="0" collapsed="false">
      <c r="A96" s="12"/>
      <c r="B96" s="146" t="s">
        <v>277</v>
      </c>
      <c r="C96" s="150" t="s">
        <v>278</v>
      </c>
      <c r="D96" s="163" t="s">
        <v>148</v>
      </c>
      <c r="E96" s="164" t="n">
        <v>18</v>
      </c>
      <c r="F96" s="152" t="s">
        <v>75</v>
      </c>
      <c r="G96" s="161" t="n">
        <v>1</v>
      </c>
      <c r="H96" s="85" t="s">
        <v>279</v>
      </c>
      <c r="I96" s="119" t="n">
        <v>17.553772070626</v>
      </c>
      <c r="J96" s="117" t="n">
        <f aca="false">$M$5</f>
        <v>0</v>
      </c>
      <c r="K96" s="94" t="n">
        <f aca="false">I96-(I96*J96)</f>
        <v>17.553772070626</v>
      </c>
      <c r="L96" s="95" t="n">
        <f aca="false">K96*2.07*2.8</f>
        <v>101.741662921348</v>
      </c>
      <c r="M96" s="94" t="n">
        <f aca="false">L96*1.23</f>
        <v>125.142245393258</v>
      </c>
      <c r="O96" s="0" t="n">
        <v>14.161</v>
      </c>
      <c r="P96" s="63" t="s">
        <v>278</v>
      </c>
      <c r="Q96" s="149" t="s">
        <v>148</v>
      </c>
      <c r="R96" s="32" t="n">
        <v>17.0947030497592</v>
      </c>
      <c r="S96" s="136"/>
    </row>
    <row r="97" customFormat="false" ht="15" hidden="false" customHeight="false" outlineLevel="0" collapsed="false">
      <c r="A97" s="12"/>
      <c r="B97" s="146" t="s">
        <v>280</v>
      </c>
      <c r="C97" s="150" t="s">
        <v>281</v>
      </c>
      <c r="D97" s="163" t="s">
        <v>148</v>
      </c>
      <c r="E97" s="164" t="n">
        <v>18</v>
      </c>
      <c r="F97" s="152" t="s">
        <v>75</v>
      </c>
      <c r="G97" s="165" t="n">
        <v>1</v>
      </c>
      <c r="H97" s="144"/>
      <c r="I97" s="119" t="n">
        <v>17.6629213483146</v>
      </c>
      <c r="J97" s="117" t="n">
        <f aca="false">$M$5</f>
        <v>0</v>
      </c>
      <c r="K97" s="94" t="n">
        <f aca="false">I97-(I97*J97)</f>
        <v>17.6629213483146</v>
      </c>
      <c r="L97" s="95" t="n">
        <f aca="false">K97*2.07*2.8</f>
        <v>102.374292134831</v>
      </c>
      <c r="M97" s="94" t="n">
        <f aca="false">L97*1.23</f>
        <v>125.920379325843</v>
      </c>
      <c r="R97" s="32" t="n">
        <v>17.2022471910112</v>
      </c>
      <c r="S97" s="136"/>
    </row>
    <row r="98" customFormat="false" ht="15" hidden="false" customHeight="false" outlineLevel="0" collapsed="false">
      <c r="A98" s="12"/>
      <c r="B98" s="146" t="s">
        <v>282</v>
      </c>
      <c r="C98" s="150" t="s">
        <v>283</v>
      </c>
      <c r="D98" s="163" t="s">
        <v>284</v>
      </c>
      <c r="E98" s="164" t="n">
        <v>18</v>
      </c>
      <c r="F98" s="152" t="s">
        <v>75</v>
      </c>
      <c r="G98" s="165" t="n">
        <v>1</v>
      </c>
      <c r="H98" s="80"/>
      <c r="I98" s="119" t="n">
        <v>18.5088282504013</v>
      </c>
      <c r="J98" s="117" t="n">
        <f aca="false">$M$5</f>
        <v>0</v>
      </c>
      <c r="K98" s="94" t="n">
        <f aca="false">I98-(I98*J98)</f>
        <v>18.5088282504013</v>
      </c>
      <c r="L98" s="95" t="n">
        <f aca="false">K98*2.07*2.8</f>
        <v>107.277168539326</v>
      </c>
      <c r="M98" s="94" t="n">
        <f aca="false">L98*1.23</f>
        <v>131.950917303371</v>
      </c>
      <c r="R98" s="32" t="n">
        <v>18.2006420545746</v>
      </c>
      <c r="S98" s="136"/>
    </row>
    <row r="99" customFormat="false" ht="15" hidden="false" customHeight="false" outlineLevel="0" collapsed="false">
      <c r="A99" s="12"/>
      <c r="B99" s="146" t="s">
        <v>285</v>
      </c>
      <c r="C99" s="150" t="s">
        <v>286</v>
      </c>
      <c r="D99" s="163" t="s">
        <v>284</v>
      </c>
      <c r="E99" s="164" t="n">
        <v>18</v>
      </c>
      <c r="F99" s="152" t="s">
        <v>75</v>
      </c>
      <c r="G99" s="165" t="n">
        <v>1</v>
      </c>
      <c r="H99" s="80"/>
      <c r="I99" s="119" t="n">
        <v>18.5088282504013</v>
      </c>
      <c r="J99" s="117" t="n">
        <f aca="false">$M$5</f>
        <v>0</v>
      </c>
      <c r="K99" s="94" t="n">
        <f aca="false">I99-(I99*J99)</f>
        <v>18.5088282504013</v>
      </c>
      <c r="L99" s="95" t="n">
        <f aca="false">K99*2.07*2.8</f>
        <v>107.277168539326</v>
      </c>
      <c r="M99" s="94" t="n">
        <f aca="false">L99*1.23</f>
        <v>131.950917303371</v>
      </c>
      <c r="R99" s="32" t="n">
        <v>18.2006420545746</v>
      </c>
      <c r="S99" s="136"/>
    </row>
    <row r="100" customFormat="false" ht="15" hidden="false" customHeight="false" outlineLevel="0" collapsed="false">
      <c r="A100" s="12"/>
      <c r="B100" s="146" t="s">
        <v>287</v>
      </c>
      <c r="C100" s="150" t="s">
        <v>288</v>
      </c>
      <c r="D100" s="163" t="s">
        <v>289</v>
      </c>
      <c r="E100" s="164" t="n">
        <v>18</v>
      </c>
      <c r="F100" s="152" t="s">
        <v>75</v>
      </c>
      <c r="G100" s="165" t="n">
        <v>1</v>
      </c>
      <c r="H100" s="80"/>
      <c r="I100" s="119" t="n">
        <v>18.5088282504013</v>
      </c>
      <c r="J100" s="117" t="n">
        <f aca="false">$M$5</f>
        <v>0</v>
      </c>
      <c r="K100" s="94" t="n">
        <f aca="false">I100-(I100*J100)</f>
        <v>18.5088282504013</v>
      </c>
      <c r="L100" s="95" t="n">
        <f aca="false">K100*2.07*2.8</f>
        <v>107.277168539326</v>
      </c>
      <c r="M100" s="94" t="n">
        <f aca="false">L100*1.23</f>
        <v>131.950917303371</v>
      </c>
      <c r="R100" s="32" t="n">
        <v>18.2006420545746</v>
      </c>
      <c r="S100" s="136"/>
    </row>
    <row r="101" customFormat="false" ht="15" hidden="false" customHeight="false" outlineLevel="0" collapsed="false">
      <c r="A101" s="12"/>
      <c r="B101" s="146" t="s">
        <v>290</v>
      </c>
      <c r="C101" s="150" t="s">
        <v>291</v>
      </c>
      <c r="D101" s="163" t="s">
        <v>292</v>
      </c>
      <c r="E101" s="164" t="n">
        <v>18</v>
      </c>
      <c r="F101" s="152" t="s">
        <v>75</v>
      </c>
      <c r="G101" s="165" t="n">
        <v>1</v>
      </c>
      <c r="H101" s="85" t="s">
        <v>293</v>
      </c>
      <c r="I101" s="119" t="n">
        <v>17.6629213483146</v>
      </c>
      <c r="J101" s="117" t="n">
        <f aca="false">$M$5</f>
        <v>0</v>
      </c>
      <c r="K101" s="94" t="n">
        <f aca="false">I101-(I101*J101)</f>
        <v>17.6629213483146</v>
      </c>
      <c r="L101" s="95" t="n">
        <f aca="false">K101*2.07*2.8</f>
        <v>102.374292134831</v>
      </c>
      <c r="M101" s="94" t="n">
        <f aca="false">L101*1.23</f>
        <v>125.920379325843</v>
      </c>
      <c r="O101" s="0" t="n">
        <v>15.487</v>
      </c>
      <c r="P101" s="86" t="s">
        <v>291</v>
      </c>
      <c r="Q101" s="137" t="s">
        <v>292</v>
      </c>
      <c r="R101" s="32" t="n">
        <v>17.2022471910112</v>
      </c>
      <c r="S101" s="136"/>
    </row>
    <row r="102" customFormat="false" ht="15" hidden="false" customHeight="false" outlineLevel="0" collapsed="false">
      <c r="A102" s="12"/>
      <c r="B102" s="146" t="s">
        <v>294</v>
      </c>
      <c r="C102" s="150" t="s">
        <v>295</v>
      </c>
      <c r="D102" s="163" t="s">
        <v>292</v>
      </c>
      <c r="E102" s="164" t="n">
        <v>18</v>
      </c>
      <c r="F102" s="152" t="s">
        <v>75</v>
      </c>
      <c r="G102" s="165" t="n">
        <v>1</v>
      </c>
      <c r="H102" s="85" t="s">
        <v>296</v>
      </c>
      <c r="I102" s="119" t="n">
        <v>17.6629213483146</v>
      </c>
      <c r="J102" s="117" t="n">
        <f aca="false">$M$5</f>
        <v>0</v>
      </c>
      <c r="K102" s="94" t="n">
        <f aca="false">I102-(I102*J102)</f>
        <v>17.6629213483146</v>
      </c>
      <c r="L102" s="95" t="n">
        <f aca="false">K102*2.07*2.8</f>
        <v>102.374292134831</v>
      </c>
      <c r="M102" s="94" t="n">
        <f aca="false">L102*1.23</f>
        <v>125.920379325843</v>
      </c>
      <c r="O102" s="0" t="n">
        <v>14.161</v>
      </c>
      <c r="P102" s="63" t="s">
        <v>295</v>
      </c>
      <c r="Q102" s="149" t="s">
        <v>292</v>
      </c>
      <c r="R102" s="32" t="n">
        <v>17.2022471910112</v>
      </c>
      <c r="S102" s="136"/>
    </row>
    <row r="103" customFormat="false" ht="15" hidden="false" customHeight="false" outlineLevel="0" collapsed="false">
      <c r="A103" s="12"/>
      <c r="B103" s="146" t="s">
        <v>297</v>
      </c>
      <c r="C103" s="150" t="s">
        <v>298</v>
      </c>
      <c r="D103" s="163" t="s">
        <v>289</v>
      </c>
      <c r="E103" s="164" t="n">
        <v>18</v>
      </c>
      <c r="F103" s="152" t="s">
        <v>75</v>
      </c>
      <c r="G103" s="143" t="n">
        <v>1</v>
      </c>
      <c r="H103" s="148"/>
      <c r="I103" s="119" t="n">
        <v>18.5088282504013</v>
      </c>
      <c r="J103" s="117" t="n">
        <f aca="false">$M$5</f>
        <v>0</v>
      </c>
      <c r="K103" s="94" t="n">
        <f aca="false">I103-(I103*J103)</f>
        <v>18.5088282504013</v>
      </c>
      <c r="L103" s="95" t="n">
        <f aca="false">K103*2.07*2.8</f>
        <v>107.277168539326</v>
      </c>
      <c r="M103" s="94" t="n">
        <f aca="false">L103*1.23</f>
        <v>131.950917303371</v>
      </c>
      <c r="O103" s="0" t="n">
        <v>14.212</v>
      </c>
      <c r="P103" s="86" t="s">
        <v>299</v>
      </c>
      <c r="Q103" s="137" t="s">
        <v>260</v>
      </c>
      <c r="R103" s="32" t="n">
        <v>18.2006420545746</v>
      </c>
      <c r="S103" s="136"/>
    </row>
    <row r="104" customFormat="false" ht="15" hidden="false" customHeight="false" outlineLevel="0" collapsed="false">
      <c r="A104" s="12"/>
      <c r="B104" s="146" t="s">
        <v>300</v>
      </c>
      <c r="C104" s="150" t="s">
        <v>301</v>
      </c>
      <c r="D104" s="163" t="s">
        <v>292</v>
      </c>
      <c r="E104" s="164" t="n">
        <v>18</v>
      </c>
      <c r="F104" s="152" t="s">
        <v>75</v>
      </c>
      <c r="G104" s="143" t="n">
        <v>1</v>
      </c>
      <c r="H104" s="144"/>
      <c r="I104" s="119" t="n">
        <v>17.4446227929374</v>
      </c>
      <c r="J104" s="117" t="n">
        <f aca="false">$M$5</f>
        <v>0</v>
      </c>
      <c r="K104" s="94" t="n">
        <f aca="false">I104-(I104*J104)</f>
        <v>17.4446227929374</v>
      </c>
      <c r="L104" s="95" t="n">
        <f aca="false">K104*2.07*2.8</f>
        <v>101.109033707865</v>
      </c>
      <c r="M104" s="94" t="n">
        <f aca="false">L104*1.23</f>
        <v>124.364111460674</v>
      </c>
      <c r="O104" s="0" t="n">
        <v>14.212</v>
      </c>
      <c r="P104" s="63" t="s">
        <v>302</v>
      </c>
      <c r="Q104" s="149" t="s">
        <v>260</v>
      </c>
      <c r="R104" s="32" t="n">
        <v>16.9871589085072</v>
      </c>
      <c r="S104" s="136"/>
    </row>
    <row r="105" customFormat="false" ht="15" hidden="false" customHeight="false" outlineLevel="0" collapsed="false">
      <c r="A105" s="12"/>
      <c r="B105" s="146" t="s">
        <v>303</v>
      </c>
      <c r="C105" s="150" t="s">
        <v>304</v>
      </c>
      <c r="D105" s="163" t="s">
        <v>289</v>
      </c>
      <c r="E105" s="164" t="n">
        <v>18</v>
      </c>
      <c r="F105" s="142" t="s">
        <v>75</v>
      </c>
      <c r="G105" s="165" t="n">
        <v>1</v>
      </c>
      <c r="H105" s="144"/>
      <c r="I105" s="119" t="n">
        <v>14.8105939004815</v>
      </c>
      <c r="J105" s="117" t="n">
        <f aca="false">$M$5</f>
        <v>0</v>
      </c>
      <c r="K105" s="94" t="n">
        <f aca="false">I105-(I105*J105)</f>
        <v>14.8105939004815</v>
      </c>
      <c r="L105" s="95" t="n">
        <f aca="false">K105*2.07*2.8</f>
        <v>85.842202247191</v>
      </c>
      <c r="M105" s="94" t="n">
        <f aca="false">L105*1.23</f>
        <v>105.585908764045</v>
      </c>
      <c r="O105" s="0" t="n">
        <v>15.487</v>
      </c>
      <c r="P105" s="86" t="s">
        <v>305</v>
      </c>
      <c r="Q105" s="137" t="s">
        <v>306</v>
      </c>
      <c r="R105" s="32" t="n">
        <v>14.4044943820225</v>
      </c>
      <c r="S105" s="136"/>
    </row>
    <row r="106" customFormat="false" ht="15.75" hidden="false" customHeight="false" outlineLevel="0" collapsed="false">
      <c r="A106" s="12"/>
      <c r="B106" s="166" t="s">
        <v>307</v>
      </c>
      <c r="C106" s="167" t="s">
        <v>308</v>
      </c>
      <c r="D106" s="168" t="s">
        <v>148</v>
      </c>
      <c r="E106" s="169" t="n">
        <v>18</v>
      </c>
      <c r="F106" s="170" t="s">
        <v>75</v>
      </c>
      <c r="G106" s="171" t="n">
        <v>1</v>
      </c>
      <c r="H106" s="172"/>
      <c r="I106" s="173" t="n">
        <v>17.4446227929374</v>
      </c>
      <c r="J106" s="174" t="n">
        <f aca="false">$M$5</f>
        <v>0</v>
      </c>
      <c r="K106" s="175" t="n">
        <f aca="false">I106-(I106*J106)</f>
        <v>17.4446227929374</v>
      </c>
      <c r="L106" s="176" t="n">
        <f aca="false">K106*2.07*2.8</f>
        <v>101.109033707865</v>
      </c>
      <c r="M106" s="175" t="n">
        <f aca="false">L106*1.23</f>
        <v>124.364111460674</v>
      </c>
      <c r="O106" s="0" t="n">
        <v>15.487</v>
      </c>
      <c r="P106" s="63" t="s">
        <v>309</v>
      </c>
      <c r="Q106" s="64" t="s">
        <v>306</v>
      </c>
      <c r="R106" s="32" t="n">
        <v>16.9871589085072</v>
      </c>
      <c r="S106" s="136"/>
    </row>
    <row r="107" customFormat="false" ht="21.75" hidden="false" customHeight="false" outlineLevel="0" collapsed="false">
      <c r="A107" s="12"/>
      <c r="B107" s="177" t="s">
        <v>310</v>
      </c>
      <c r="C107" s="158"/>
      <c r="D107" s="158"/>
      <c r="E107" s="158"/>
      <c r="F107" s="158"/>
      <c r="G107" s="158"/>
      <c r="H107" s="127"/>
      <c r="I107" s="127"/>
      <c r="J107" s="127"/>
      <c r="K107" s="129"/>
      <c r="L107" s="129"/>
      <c r="M107" s="130"/>
    </row>
    <row r="108" customFormat="false" ht="15" hidden="false" customHeight="false" outlineLevel="0" collapsed="false">
      <c r="A108" s="12"/>
      <c r="B108" s="138" t="s">
        <v>311</v>
      </c>
      <c r="C108" s="139" t="s">
        <v>312</v>
      </c>
      <c r="D108" s="178" t="s">
        <v>313</v>
      </c>
      <c r="E108" s="141" t="n">
        <v>18</v>
      </c>
      <c r="F108" s="142" t="s">
        <v>67</v>
      </c>
      <c r="G108" s="143" t="n">
        <v>0</v>
      </c>
      <c r="H108" s="144"/>
      <c r="I108" s="145" t="n">
        <v>9.5</v>
      </c>
      <c r="J108" s="82" t="n">
        <f aca="false">$M$5</f>
        <v>0</v>
      </c>
      <c r="K108" s="94" t="n">
        <f aca="false">I108-(I108*J108)</f>
        <v>9.5</v>
      </c>
      <c r="L108" s="95" t="n">
        <f aca="false">K108*2.07*2.8</f>
        <v>55.062</v>
      </c>
      <c r="M108" s="94" t="n">
        <f aca="false">L108*1.23</f>
        <v>67.72626</v>
      </c>
      <c r="O108" s="136" t="n">
        <v>16.813</v>
      </c>
      <c r="P108" s="86" t="s">
        <v>124</v>
      </c>
      <c r="Q108" s="87" t="s">
        <v>268</v>
      </c>
      <c r="R108" s="32" t="n">
        <v>8.63242375601926</v>
      </c>
    </row>
    <row r="109" customFormat="false" ht="15" hidden="false" customHeight="false" outlineLevel="0" collapsed="false">
      <c r="A109" s="12"/>
      <c r="B109" s="138" t="s">
        <v>311</v>
      </c>
      <c r="C109" s="139" t="s">
        <v>312</v>
      </c>
      <c r="D109" s="178" t="s">
        <v>258</v>
      </c>
      <c r="E109" s="141" t="n">
        <v>18</v>
      </c>
      <c r="F109" s="142" t="s">
        <v>67</v>
      </c>
      <c r="G109" s="143" t="n">
        <v>0</v>
      </c>
      <c r="H109" s="144" t="s">
        <v>314</v>
      </c>
      <c r="I109" s="145" t="n">
        <v>9.5</v>
      </c>
      <c r="J109" s="82" t="n">
        <f aca="false">$M$5</f>
        <v>0</v>
      </c>
      <c r="K109" s="94" t="n">
        <f aca="false">I109-(I109*J109)</f>
        <v>9.5</v>
      </c>
      <c r="L109" s="95" t="n">
        <f aca="false">K109*2.07*2.8</f>
        <v>55.062</v>
      </c>
      <c r="M109" s="94" t="n">
        <f aca="false">L109*1.23</f>
        <v>67.72626</v>
      </c>
      <c r="O109" s="136"/>
      <c r="P109" s="86"/>
      <c r="Q109" s="87"/>
      <c r="R109" s="32" t="n">
        <v>8.63242375601926</v>
      </c>
    </row>
    <row r="110" customFormat="false" ht="15" hidden="false" customHeight="false" outlineLevel="0" collapsed="false">
      <c r="A110" s="12"/>
      <c r="B110" s="146" t="s">
        <v>315</v>
      </c>
      <c r="C110" s="139" t="s">
        <v>124</v>
      </c>
      <c r="D110" s="178" t="s">
        <v>148</v>
      </c>
      <c r="E110" s="141" t="n">
        <v>18</v>
      </c>
      <c r="F110" s="147" t="s">
        <v>157</v>
      </c>
      <c r="G110" s="143" t="n">
        <v>0</v>
      </c>
      <c r="H110" s="144" t="s">
        <v>316</v>
      </c>
      <c r="I110" s="145" t="n">
        <v>12.0882825040128</v>
      </c>
      <c r="J110" s="82" t="n">
        <f aca="false">$M$5</f>
        <v>0</v>
      </c>
      <c r="K110" s="94" t="n">
        <f aca="false">I110-(I110*J110)</f>
        <v>12.0882825040128</v>
      </c>
      <c r="L110" s="95" t="n">
        <f aca="false">K110*2.07*2.8</f>
        <v>70.0636853932584</v>
      </c>
      <c r="M110" s="94" t="n">
        <f aca="false">L110*1.23</f>
        <v>86.1783330337079</v>
      </c>
      <c r="O110" s="136"/>
      <c r="P110" s="86"/>
      <c r="Q110" s="87"/>
      <c r="R110" s="32" t="n">
        <v>11.6484751203852</v>
      </c>
    </row>
    <row r="111" customFormat="false" ht="15" hidden="false" customHeight="false" outlineLevel="0" collapsed="false">
      <c r="A111" s="12"/>
      <c r="B111" s="146" t="s">
        <v>315</v>
      </c>
      <c r="C111" s="139" t="s">
        <v>124</v>
      </c>
      <c r="D111" s="178" t="s">
        <v>272</v>
      </c>
      <c r="E111" s="141" t="n">
        <v>18</v>
      </c>
      <c r="F111" s="147" t="s">
        <v>157</v>
      </c>
      <c r="G111" s="143" t="n">
        <v>0</v>
      </c>
      <c r="H111" s="144" t="s">
        <v>317</v>
      </c>
      <c r="I111" s="145" t="n">
        <v>17.4446227929374</v>
      </c>
      <c r="J111" s="82" t="n">
        <f aca="false">$M$5</f>
        <v>0</v>
      </c>
      <c r="K111" s="94" t="n">
        <f aca="false">I111-(I111*J111)</f>
        <v>17.4446227929374</v>
      </c>
      <c r="L111" s="95" t="n">
        <f aca="false">K111*2.07*2.8</f>
        <v>101.109033707865</v>
      </c>
      <c r="M111" s="94" t="n">
        <f aca="false">L111*1.23</f>
        <v>124.364111460674</v>
      </c>
      <c r="O111" s="136"/>
      <c r="P111" s="86"/>
      <c r="Q111" s="87"/>
      <c r="R111" s="32" t="n">
        <v>16.9871589085072</v>
      </c>
    </row>
    <row r="112" customFormat="false" ht="15" hidden="false" customHeight="false" outlineLevel="0" collapsed="false">
      <c r="A112" s="12"/>
      <c r="B112" s="138" t="s">
        <v>315</v>
      </c>
      <c r="C112" s="139" t="s">
        <v>124</v>
      </c>
      <c r="D112" s="178" t="s">
        <v>268</v>
      </c>
      <c r="E112" s="141" t="n">
        <v>18</v>
      </c>
      <c r="F112" s="142" t="s">
        <v>67</v>
      </c>
      <c r="G112" s="143" t="n">
        <v>0</v>
      </c>
      <c r="H112" s="144" t="s">
        <v>317</v>
      </c>
      <c r="I112" s="145" t="n">
        <v>20.3579454253612</v>
      </c>
      <c r="J112" s="82" t="n">
        <f aca="false">$M$5</f>
        <v>0</v>
      </c>
      <c r="K112" s="94" t="n">
        <f aca="false">I112-(I112*J112)</f>
        <v>20.3579454253612</v>
      </c>
      <c r="L112" s="95" t="n">
        <f aca="false">K112*2.07*2.8</f>
        <v>117.994651685393</v>
      </c>
      <c r="M112" s="94" t="n">
        <f aca="false">L112*1.23</f>
        <v>145.133421573034</v>
      </c>
      <c r="O112" s="136"/>
      <c r="P112" s="86"/>
      <c r="Q112" s="87"/>
      <c r="R112" s="32" t="n">
        <v>20.0208667736758</v>
      </c>
    </row>
    <row r="113" customFormat="false" ht="15" hidden="false" customHeight="false" outlineLevel="0" collapsed="false">
      <c r="A113" s="12"/>
      <c r="B113" s="138" t="s">
        <v>69</v>
      </c>
      <c r="C113" s="139" t="s">
        <v>70</v>
      </c>
      <c r="D113" s="178" t="s">
        <v>148</v>
      </c>
      <c r="E113" s="141" t="n">
        <v>18</v>
      </c>
      <c r="F113" s="147" t="s">
        <v>157</v>
      </c>
      <c r="G113" s="143" t="n">
        <v>0</v>
      </c>
      <c r="H113" s="144" t="s">
        <v>318</v>
      </c>
      <c r="I113" s="145" t="n">
        <v>13.6243980738363</v>
      </c>
      <c r="J113" s="82" t="n">
        <f aca="false">$M$5</f>
        <v>0</v>
      </c>
      <c r="K113" s="94" t="n">
        <f aca="false">I113-(I113*J113)</f>
        <v>13.6243980738363</v>
      </c>
      <c r="L113" s="95" t="n">
        <f aca="false">K113*2.07*2.8</f>
        <v>78.967011235955</v>
      </c>
      <c r="M113" s="94" t="n">
        <f aca="false">L113*1.23</f>
        <v>97.1294238202247</v>
      </c>
      <c r="O113" s="136"/>
      <c r="P113" s="86"/>
      <c r="Q113" s="87"/>
      <c r="R113" s="32" t="n">
        <v>13.2600321027287</v>
      </c>
    </row>
    <row r="114" customFormat="false" ht="15.75" hidden="false" customHeight="false" outlineLevel="0" collapsed="false">
      <c r="A114" s="12"/>
      <c r="B114" s="138" t="s">
        <v>319</v>
      </c>
      <c r="C114" s="139" t="s">
        <v>320</v>
      </c>
      <c r="D114" s="178" t="s">
        <v>148</v>
      </c>
      <c r="E114" s="141" t="n">
        <v>18</v>
      </c>
      <c r="F114" s="142" t="s">
        <v>67</v>
      </c>
      <c r="G114" s="143" t="n">
        <v>0</v>
      </c>
      <c r="H114" s="144"/>
      <c r="I114" s="145" t="n">
        <v>14.8105939004815</v>
      </c>
      <c r="J114" s="82" t="n">
        <f aca="false">$M$5</f>
        <v>0</v>
      </c>
      <c r="K114" s="94" t="n">
        <f aca="false">I114-(I114*J114)</f>
        <v>14.8105939004815</v>
      </c>
      <c r="L114" s="95" t="n">
        <f aca="false">K114*2.07*2.8</f>
        <v>85.842202247191</v>
      </c>
      <c r="M114" s="94" t="n">
        <f aca="false">L114*1.23</f>
        <v>105.585908764045</v>
      </c>
      <c r="O114" s="136"/>
      <c r="P114" s="86"/>
      <c r="Q114" s="87"/>
      <c r="R114" s="32" t="n">
        <v>14.4044943820225</v>
      </c>
    </row>
    <row r="115" customFormat="false" ht="21.75" hidden="false" customHeight="false" outlineLevel="0" collapsed="false">
      <c r="A115" s="12"/>
      <c r="B115" s="177" t="s">
        <v>321</v>
      </c>
      <c r="C115" s="158"/>
      <c r="D115" s="158"/>
      <c r="E115" s="158"/>
      <c r="F115" s="158"/>
      <c r="G115" s="158"/>
      <c r="H115" s="127"/>
      <c r="I115" s="129"/>
      <c r="J115" s="129"/>
      <c r="K115" s="129"/>
      <c r="L115" s="129"/>
      <c r="M115" s="130"/>
    </row>
    <row r="116" customFormat="false" ht="15" hidden="false" customHeight="false" outlineLevel="0" collapsed="false">
      <c r="A116" s="12"/>
      <c r="B116" s="146" t="s">
        <v>322</v>
      </c>
      <c r="C116" s="150" t="s">
        <v>323</v>
      </c>
      <c r="D116" s="150" t="s">
        <v>324</v>
      </c>
      <c r="E116" s="179" t="n">
        <v>18</v>
      </c>
      <c r="F116" s="142" t="s">
        <v>75</v>
      </c>
      <c r="G116" s="143" t="n">
        <v>1</v>
      </c>
      <c r="H116" s="180"/>
      <c r="I116" s="119" t="n">
        <v>17.44</v>
      </c>
      <c r="J116" s="181" t="n">
        <f aca="false">$M$5</f>
        <v>0</v>
      </c>
      <c r="K116" s="94" t="n">
        <f aca="false">I116-(I116*J116)</f>
        <v>17.44</v>
      </c>
      <c r="L116" s="95" t="n">
        <f aca="false">K116*2.07*2.8</f>
        <v>101.08224</v>
      </c>
      <c r="M116" s="94" t="n">
        <f aca="false">L116*1.23</f>
        <v>124.3311552</v>
      </c>
      <c r="P116" s="63"/>
      <c r="Q116" s="64"/>
      <c r="R116" s="32" t="n">
        <v>16.99</v>
      </c>
      <c r="S116" s="136"/>
    </row>
    <row r="117" customFormat="false" ht="15" hidden="false" customHeight="false" outlineLevel="0" collapsed="false">
      <c r="A117" s="12"/>
      <c r="B117" s="146" t="s">
        <v>325</v>
      </c>
      <c r="C117" s="150" t="s">
        <v>326</v>
      </c>
      <c r="D117" s="150" t="s">
        <v>324</v>
      </c>
      <c r="E117" s="179" t="n">
        <v>18</v>
      </c>
      <c r="F117" s="142" t="s">
        <v>75</v>
      </c>
      <c r="G117" s="143" t="n">
        <v>1</v>
      </c>
      <c r="H117" s="180"/>
      <c r="I117" s="119" t="n">
        <v>17.44</v>
      </c>
      <c r="J117" s="181" t="n">
        <f aca="false">$M$5</f>
        <v>0</v>
      </c>
      <c r="K117" s="94" t="n">
        <f aca="false">I117-(I117*J117)</f>
        <v>17.44</v>
      </c>
      <c r="L117" s="95" t="n">
        <f aca="false">K117*2.07*2.8</f>
        <v>101.08224</v>
      </c>
      <c r="M117" s="94" t="n">
        <f aca="false">L117*1.23</f>
        <v>124.3311552</v>
      </c>
      <c r="P117" s="63"/>
      <c r="Q117" s="64"/>
      <c r="R117" s="32" t="n">
        <v>16.99</v>
      </c>
      <c r="S117" s="136"/>
    </row>
    <row r="118" customFormat="false" ht="15" hidden="false" customHeight="false" outlineLevel="0" collapsed="false">
      <c r="A118" s="12"/>
      <c r="B118" s="182" t="s">
        <v>327</v>
      </c>
      <c r="C118" s="183" t="s">
        <v>328</v>
      </c>
      <c r="D118" s="183" t="s">
        <v>292</v>
      </c>
      <c r="E118" s="184" t="n">
        <v>18</v>
      </c>
      <c r="F118" s="147" t="s">
        <v>157</v>
      </c>
      <c r="G118" s="143" t="n">
        <v>1</v>
      </c>
      <c r="H118" s="185" t="s">
        <v>329</v>
      </c>
      <c r="I118" s="186" t="n">
        <v>13.8667736757624</v>
      </c>
      <c r="J118" s="181" t="n">
        <f aca="false">$M$5</f>
        <v>0</v>
      </c>
      <c r="K118" s="83" t="n">
        <f aca="false">I118-(I118*J118)</f>
        <v>13.8667736757624</v>
      </c>
      <c r="L118" s="84" t="n">
        <f aca="false">K118*2.07*2.8</f>
        <v>80.3718202247191</v>
      </c>
      <c r="M118" s="94" t="n">
        <f aca="false">L118*1.23</f>
        <v>98.8573388764045</v>
      </c>
      <c r="P118" s="63"/>
      <c r="Q118" s="64"/>
      <c r="R118" s="32" t="n">
        <v>13.4847512038523</v>
      </c>
      <c r="S118" s="136"/>
    </row>
    <row r="119" customFormat="false" ht="15" hidden="false" customHeight="false" outlineLevel="0" collapsed="false">
      <c r="A119" s="12"/>
      <c r="B119" s="146" t="s">
        <v>330</v>
      </c>
      <c r="C119" s="139" t="s">
        <v>331</v>
      </c>
      <c r="D119" s="139" t="s">
        <v>332</v>
      </c>
      <c r="E119" s="187" t="n">
        <v>18.6</v>
      </c>
      <c r="F119" s="142" t="s">
        <v>75</v>
      </c>
      <c r="G119" s="143" t="n">
        <v>1</v>
      </c>
      <c r="H119" s="180"/>
      <c r="I119" s="119" t="n">
        <v>20.3579454253612</v>
      </c>
      <c r="J119" s="181" t="n">
        <f aca="false">$M$5</f>
        <v>0</v>
      </c>
      <c r="K119" s="94" t="n">
        <f aca="false">I119-(I119*J119)</f>
        <v>20.3579454253612</v>
      </c>
      <c r="L119" s="95" t="n">
        <f aca="false">K119*2.07*2.8</f>
        <v>117.994651685393</v>
      </c>
      <c r="M119" s="94" t="n">
        <f aca="false">L119*1.23</f>
        <v>145.133421573034</v>
      </c>
      <c r="O119" s="0" t="n">
        <v>8.551</v>
      </c>
      <c r="P119" s="63" t="s">
        <v>333</v>
      </c>
      <c r="Q119" s="64" t="s">
        <v>324</v>
      </c>
      <c r="R119" s="32" t="n">
        <v>20.0208667736758</v>
      </c>
      <c r="S119" s="136"/>
    </row>
    <row r="120" customFormat="false" ht="15" hidden="false" customHeight="false" outlineLevel="0" collapsed="false">
      <c r="A120" s="12"/>
      <c r="B120" s="138" t="s">
        <v>334</v>
      </c>
      <c r="C120" s="139" t="s">
        <v>335</v>
      </c>
      <c r="D120" s="139" t="s">
        <v>292</v>
      </c>
      <c r="E120" s="179" t="n">
        <v>18</v>
      </c>
      <c r="F120" s="142" t="s">
        <v>75</v>
      </c>
      <c r="G120" s="143" t="n">
        <v>1</v>
      </c>
      <c r="H120" s="180" t="s">
        <v>336</v>
      </c>
      <c r="I120" s="119" t="n">
        <v>10.2520064205457</v>
      </c>
      <c r="J120" s="181" t="n">
        <f aca="false">$M$5</f>
        <v>0</v>
      </c>
      <c r="K120" s="94" t="n">
        <f aca="false">I120-(I120*J120)</f>
        <v>10.2520064205457</v>
      </c>
      <c r="L120" s="95" t="n">
        <f aca="false">K120*2.07*2.8</f>
        <v>59.4206292134831</v>
      </c>
      <c r="M120" s="94" t="n">
        <f aca="false">L120*1.23</f>
        <v>73.0873739325843</v>
      </c>
      <c r="O120" s="0" t="n">
        <v>8.194</v>
      </c>
      <c r="P120" s="86" t="s">
        <v>337</v>
      </c>
      <c r="Q120" s="87" t="s">
        <v>292</v>
      </c>
      <c r="R120" s="32" t="n">
        <v>9.85553772070626</v>
      </c>
      <c r="S120" s="136"/>
    </row>
    <row r="121" customFormat="false" ht="15" hidden="false" customHeight="false" outlineLevel="0" collapsed="false">
      <c r="A121" s="12"/>
      <c r="B121" s="188" t="s">
        <v>338</v>
      </c>
      <c r="C121" s="139" t="s">
        <v>339</v>
      </c>
      <c r="D121" s="139" t="s">
        <v>340</v>
      </c>
      <c r="E121" s="184" t="n">
        <v>18.6</v>
      </c>
      <c r="F121" s="142" t="s">
        <v>75</v>
      </c>
      <c r="G121" s="189" t="n">
        <v>1</v>
      </c>
      <c r="H121" s="180" t="s">
        <v>341</v>
      </c>
      <c r="I121" s="186" t="n">
        <v>21.6789727126806</v>
      </c>
      <c r="J121" s="181" t="n">
        <f aca="false">$M$5</f>
        <v>0</v>
      </c>
      <c r="K121" s="94" t="n">
        <f aca="false">I121-(I121*J121)</f>
        <v>21.6789727126806</v>
      </c>
      <c r="L121" s="84" t="n">
        <f aca="false">K121*2.07*2.8</f>
        <v>125.651325842697</v>
      </c>
      <c r="M121" s="94" t="n">
        <f aca="false">L121*1.23</f>
        <v>154.551130786517</v>
      </c>
      <c r="N121" s="190"/>
      <c r="O121" s="0" t="n">
        <v>18.513</v>
      </c>
      <c r="P121" s="63" t="s">
        <v>339</v>
      </c>
      <c r="Q121" s="64" t="s">
        <v>340</v>
      </c>
      <c r="R121" s="32" t="n">
        <v>21.3162118780096</v>
      </c>
      <c r="S121" s="136"/>
    </row>
    <row r="122" customFormat="false" ht="22.5" hidden="false" customHeight="false" outlineLevel="0" collapsed="false">
      <c r="A122" s="12"/>
      <c r="B122" s="138" t="s">
        <v>342</v>
      </c>
      <c r="C122" s="139" t="s">
        <v>343</v>
      </c>
      <c r="D122" s="139" t="s">
        <v>340</v>
      </c>
      <c r="E122" s="187" t="n">
        <v>18.6</v>
      </c>
      <c r="F122" s="147" t="s">
        <v>157</v>
      </c>
      <c r="G122" s="161" t="n">
        <v>1</v>
      </c>
      <c r="H122" s="191" t="s">
        <v>344</v>
      </c>
      <c r="I122" s="119" t="n">
        <v>21.6789727126806</v>
      </c>
      <c r="J122" s="181" t="n">
        <f aca="false">$M$5</f>
        <v>0</v>
      </c>
      <c r="K122" s="94" t="n">
        <f aca="false">I122-(I122*J122)</f>
        <v>21.6789727126806</v>
      </c>
      <c r="L122" s="95" t="n">
        <f aca="false">K122*2.07*2.8</f>
        <v>125.651325842697</v>
      </c>
      <c r="M122" s="94" t="n">
        <f aca="false">L122*1.23</f>
        <v>154.551130786517</v>
      </c>
      <c r="N122" s="190"/>
      <c r="O122" s="0" t="n">
        <v>18.513</v>
      </c>
      <c r="P122" s="86" t="s">
        <v>343</v>
      </c>
      <c r="Q122" s="87" t="s">
        <v>340</v>
      </c>
      <c r="R122" s="32" t="n">
        <v>21.3162118780096</v>
      </c>
      <c r="S122" s="136"/>
    </row>
    <row r="123" customFormat="false" ht="15" hidden="false" customHeight="false" outlineLevel="0" collapsed="false">
      <c r="A123" s="12"/>
      <c r="B123" s="188" t="s">
        <v>345</v>
      </c>
      <c r="C123" s="139" t="s">
        <v>346</v>
      </c>
      <c r="D123" s="139" t="s">
        <v>340</v>
      </c>
      <c r="E123" s="187" t="n">
        <v>18.6</v>
      </c>
      <c r="F123" s="147" t="s">
        <v>157</v>
      </c>
      <c r="G123" s="161" t="n">
        <v>1</v>
      </c>
      <c r="H123" s="180" t="s">
        <v>347</v>
      </c>
      <c r="I123" s="119" t="n">
        <v>21.6789727126806</v>
      </c>
      <c r="J123" s="181" t="n">
        <f aca="false">$M$5</f>
        <v>0</v>
      </c>
      <c r="K123" s="94" t="n">
        <f aca="false">I123-(I123*J123)</f>
        <v>21.6789727126806</v>
      </c>
      <c r="L123" s="95" t="n">
        <f aca="false">K123*2.07*2.8</f>
        <v>125.651325842697</v>
      </c>
      <c r="M123" s="94" t="n">
        <f aca="false">L123*1.23</f>
        <v>154.551130786517</v>
      </c>
      <c r="N123" s="190"/>
      <c r="O123" s="0" t="n">
        <v>18.513</v>
      </c>
      <c r="P123" s="63" t="s">
        <v>346</v>
      </c>
      <c r="Q123" s="64" t="s">
        <v>340</v>
      </c>
      <c r="R123" s="32" t="n">
        <v>21.3162118780096</v>
      </c>
      <c r="S123" s="136"/>
    </row>
    <row r="124" customFormat="false" ht="15" hidden="false" customHeight="false" outlineLevel="0" collapsed="false">
      <c r="A124" s="12"/>
      <c r="B124" s="138" t="s">
        <v>348</v>
      </c>
      <c r="C124" s="139" t="s">
        <v>349</v>
      </c>
      <c r="D124" s="139" t="s">
        <v>324</v>
      </c>
      <c r="E124" s="179" t="n">
        <v>18</v>
      </c>
      <c r="F124" s="142" t="s">
        <v>67</v>
      </c>
      <c r="G124" s="143" t="n">
        <v>1</v>
      </c>
      <c r="H124" s="180" t="s">
        <v>350</v>
      </c>
      <c r="I124" s="119" t="n">
        <v>14.9036918138042</v>
      </c>
      <c r="J124" s="181" t="n">
        <f aca="false">$M$5</f>
        <v>0</v>
      </c>
      <c r="K124" s="94" t="n">
        <f aca="false">I124-(I124*J124)</f>
        <v>14.9036918138042</v>
      </c>
      <c r="L124" s="95" t="n">
        <f aca="false">K124*2.07*2.8</f>
        <v>86.381797752809</v>
      </c>
      <c r="M124" s="94" t="n">
        <f aca="false">L124*1.23</f>
        <v>106.249611235955</v>
      </c>
      <c r="O124" s="0" t="n">
        <v>11.05</v>
      </c>
      <c r="P124" s="86" t="s">
        <v>349</v>
      </c>
      <c r="Q124" s="87" t="s">
        <v>324</v>
      </c>
      <c r="R124" s="32" t="n">
        <v>14.4959871589085</v>
      </c>
      <c r="S124" s="136"/>
    </row>
    <row r="125" customFormat="false" ht="15" hidden="false" customHeight="false" outlineLevel="0" collapsed="false">
      <c r="A125" s="12"/>
      <c r="B125" s="188" t="s">
        <v>351</v>
      </c>
      <c r="C125" s="139" t="s">
        <v>352</v>
      </c>
      <c r="D125" s="139" t="s">
        <v>272</v>
      </c>
      <c r="E125" s="187" t="n">
        <v>18</v>
      </c>
      <c r="F125" s="192" t="s">
        <v>67</v>
      </c>
      <c r="G125" s="189" t="n">
        <v>1</v>
      </c>
      <c r="H125" s="180"/>
      <c r="I125" s="119" t="n">
        <v>18.5088282504013</v>
      </c>
      <c r="J125" s="181" t="n">
        <f aca="false">$M$5</f>
        <v>0</v>
      </c>
      <c r="K125" s="94" t="n">
        <f aca="false">I125-(I125*J125)</f>
        <v>18.5088282504013</v>
      </c>
      <c r="L125" s="95" t="n">
        <f aca="false">K125*2.07*2.8</f>
        <v>107.277168539326</v>
      </c>
      <c r="M125" s="94" t="n">
        <f aca="false">L125*1.23</f>
        <v>131.950917303371</v>
      </c>
      <c r="P125" s="86"/>
      <c r="Q125" s="87"/>
      <c r="R125" s="32" t="n">
        <v>18.2006420545746</v>
      </c>
      <c r="S125" s="136"/>
    </row>
    <row r="126" customFormat="false" ht="15" hidden="false" customHeight="false" outlineLevel="0" collapsed="false">
      <c r="A126" s="12"/>
      <c r="B126" s="188" t="s">
        <v>353</v>
      </c>
      <c r="C126" s="139" t="s">
        <v>354</v>
      </c>
      <c r="D126" s="139" t="s">
        <v>324</v>
      </c>
      <c r="E126" s="187" t="n">
        <v>18</v>
      </c>
      <c r="F126" s="192" t="s">
        <v>67</v>
      </c>
      <c r="G126" s="189" t="n">
        <v>1</v>
      </c>
      <c r="H126" s="180"/>
      <c r="I126" s="119" t="n">
        <v>14.8105939004815</v>
      </c>
      <c r="J126" s="181" t="n">
        <f aca="false">$M$5</f>
        <v>0</v>
      </c>
      <c r="K126" s="94" t="n">
        <f aca="false">I126-(I126*J126)</f>
        <v>14.8105939004815</v>
      </c>
      <c r="L126" s="95" t="n">
        <f aca="false">K126*2.07*2.8</f>
        <v>85.842202247191</v>
      </c>
      <c r="M126" s="94" t="n">
        <f aca="false">L126*1.23</f>
        <v>105.585908764045</v>
      </c>
      <c r="P126" s="86"/>
      <c r="Q126" s="87"/>
      <c r="R126" s="32" t="n">
        <v>14.4044943820225</v>
      </c>
      <c r="S126" s="136"/>
    </row>
    <row r="127" customFormat="false" ht="15" hidden="false" customHeight="false" outlineLevel="0" collapsed="false">
      <c r="A127" s="12"/>
      <c r="B127" s="188" t="s">
        <v>355</v>
      </c>
      <c r="C127" s="139" t="s">
        <v>356</v>
      </c>
      <c r="D127" s="139" t="s">
        <v>292</v>
      </c>
      <c r="E127" s="187" t="n">
        <v>18</v>
      </c>
      <c r="F127" s="192" t="s">
        <v>67</v>
      </c>
      <c r="G127" s="189" t="n">
        <v>1</v>
      </c>
      <c r="H127" s="180"/>
      <c r="I127" s="119" t="n">
        <v>17.4446227929374</v>
      </c>
      <c r="J127" s="181" t="n">
        <f aca="false">$M$5</f>
        <v>0</v>
      </c>
      <c r="K127" s="94" t="n">
        <f aca="false">I127-(I127*J127)</f>
        <v>17.4446227929374</v>
      </c>
      <c r="L127" s="95" t="n">
        <f aca="false">K127*2.07*2.8</f>
        <v>101.109033707865</v>
      </c>
      <c r="M127" s="94" t="n">
        <f aca="false">L127*1.23</f>
        <v>124.364111460674</v>
      </c>
      <c r="P127" s="86"/>
      <c r="Q127" s="87"/>
      <c r="R127" s="32" t="n">
        <v>16.9871589085072</v>
      </c>
      <c r="S127" s="136"/>
    </row>
    <row r="128" customFormat="false" ht="15" hidden="false" customHeight="false" outlineLevel="0" collapsed="false">
      <c r="A128" s="12"/>
      <c r="B128" s="188" t="s">
        <v>357</v>
      </c>
      <c r="C128" s="139" t="s">
        <v>358</v>
      </c>
      <c r="D128" s="139" t="s">
        <v>332</v>
      </c>
      <c r="E128" s="187" t="n">
        <v>18.6</v>
      </c>
      <c r="F128" s="192" t="s">
        <v>67</v>
      </c>
      <c r="G128" s="189" t="n">
        <v>1</v>
      </c>
      <c r="H128" s="180" t="s">
        <v>359</v>
      </c>
      <c r="I128" s="119" t="n">
        <v>20.4847512038523</v>
      </c>
      <c r="J128" s="181" t="n">
        <f aca="false">$M$5</f>
        <v>0</v>
      </c>
      <c r="K128" s="94" t="n">
        <f aca="false">I128-(I128*J128)</f>
        <v>20.4847512038523</v>
      </c>
      <c r="L128" s="95" t="n">
        <f aca="false">K128*2.07*2.8</f>
        <v>118.729617977528</v>
      </c>
      <c r="M128" s="94" t="n">
        <f aca="false">L128*1.23</f>
        <v>146.03743011236</v>
      </c>
      <c r="O128" s="0" t="n">
        <v>16.813</v>
      </c>
      <c r="P128" s="63" t="s">
        <v>358</v>
      </c>
      <c r="Q128" s="64" t="s">
        <v>332</v>
      </c>
      <c r="R128" s="32" t="n">
        <v>20.1476725521669</v>
      </c>
      <c r="S128" s="136"/>
    </row>
    <row r="129" customFormat="false" ht="15" hidden="false" customHeight="false" outlineLevel="0" collapsed="false">
      <c r="A129" s="12"/>
      <c r="B129" s="146" t="s">
        <v>360</v>
      </c>
      <c r="C129" s="150" t="s">
        <v>361</v>
      </c>
      <c r="D129" s="150" t="s">
        <v>148</v>
      </c>
      <c r="E129" s="179" t="n">
        <v>18</v>
      </c>
      <c r="F129" s="142" t="s">
        <v>67</v>
      </c>
      <c r="G129" s="143" t="n">
        <v>1</v>
      </c>
      <c r="H129" s="180" t="s">
        <v>362</v>
      </c>
      <c r="I129" s="119" t="n">
        <v>13.3579454253612</v>
      </c>
      <c r="J129" s="181" t="n">
        <f aca="false">$M$5</f>
        <v>0</v>
      </c>
      <c r="K129" s="94" t="n">
        <f aca="false">I129-(I129*J129)</f>
        <v>13.3579454253612</v>
      </c>
      <c r="L129" s="95" t="n">
        <f aca="false">K129*2.07*2.8</f>
        <v>77.4226516853933</v>
      </c>
      <c r="M129" s="94" t="n">
        <f aca="false">L129*1.23</f>
        <v>95.2298615730337</v>
      </c>
      <c r="O129" s="0" t="n">
        <v>9.231</v>
      </c>
      <c r="P129" s="86" t="s">
        <v>361</v>
      </c>
      <c r="Q129" s="87" t="s">
        <v>148</v>
      </c>
      <c r="R129" s="32" t="n">
        <v>12.8731942215088</v>
      </c>
      <c r="S129" s="136"/>
    </row>
    <row r="130" customFormat="false" ht="15" hidden="false" customHeight="false" outlineLevel="0" collapsed="false">
      <c r="A130" s="12"/>
      <c r="B130" s="146" t="s">
        <v>363</v>
      </c>
      <c r="C130" s="150" t="s">
        <v>364</v>
      </c>
      <c r="D130" s="150" t="s">
        <v>324</v>
      </c>
      <c r="E130" s="179" t="n">
        <v>18</v>
      </c>
      <c r="F130" s="142" t="s">
        <v>75</v>
      </c>
      <c r="G130" s="143" t="n">
        <v>1</v>
      </c>
      <c r="H130" s="180"/>
      <c r="I130" s="119" t="n">
        <v>16.2921348314607</v>
      </c>
      <c r="J130" s="181" t="n">
        <f aca="false">$M$5</f>
        <v>0</v>
      </c>
      <c r="K130" s="94" t="n">
        <f aca="false">I130-(I130*J130)</f>
        <v>16.2921348314607</v>
      </c>
      <c r="L130" s="95" t="n">
        <f aca="false">K130*2.07*2.8</f>
        <v>94.4292134831461</v>
      </c>
      <c r="M130" s="94" t="n">
        <f aca="false">L130*1.23</f>
        <v>116.14793258427</v>
      </c>
      <c r="P130" s="86"/>
      <c r="Q130" s="87"/>
      <c r="R130" s="32" t="n">
        <v>15.8603531300161</v>
      </c>
      <c r="S130" s="136"/>
    </row>
    <row r="131" customFormat="false" ht="15" hidden="false" customHeight="false" outlineLevel="0" collapsed="false">
      <c r="A131" s="12"/>
      <c r="B131" s="146" t="s">
        <v>365</v>
      </c>
      <c r="C131" s="150" t="s">
        <v>366</v>
      </c>
      <c r="D131" s="150" t="s">
        <v>272</v>
      </c>
      <c r="E131" s="179" t="n">
        <v>18</v>
      </c>
      <c r="F131" s="142" t="s">
        <v>75</v>
      </c>
      <c r="G131" s="143" t="n">
        <v>1</v>
      </c>
      <c r="H131" s="180"/>
      <c r="I131" s="119" t="n">
        <v>18.5088282504013</v>
      </c>
      <c r="J131" s="181" t="n">
        <f aca="false">$M$5</f>
        <v>0</v>
      </c>
      <c r="K131" s="94" t="n">
        <f aca="false">I131-(I131*J131)</f>
        <v>18.5088282504013</v>
      </c>
      <c r="L131" s="95" t="n">
        <f aca="false">K131*2.07*2.8</f>
        <v>107.277168539326</v>
      </c>
      <c r="M131" s="94" t="n">
        <f aca="false">L131*1.23</f>
        <v>131.950917303371</v>
      </c>
      <c r="P131" s="86"/>
      <c r="Q131" s="87"/>
      <c r="R131" s="32" t="n">
        <v>18.2006420545746</v>
      </c>
      <c r="S131" s="136"/>
    </row>
    <row r="132" customFormat="false" ht="15" hidden="false" customHeight="false" outlineLevel="0" collapsed="false">
      <c r="A132" s="12"/>
      <c r="B132" s="146" t="s">
        <v>367</v>
      </c>
      <c r="C132" s="150" t="s">
        <v>368</v>
      </c>
      <c r="D132" s="150" t="s">
        <v>292</v>
      </c>
      <c r="E132" s="179" t="n">
        <v>18</v>
      </c>
      <c r="F132" s="142" t="s">
        <v>75</v>
      </c>
      <c r="G132" s="143" t="n">
        <v>1</v>
      </c>
      <c r="H132" s="180" t="s">
        <v>341</v>
      </c>
      <c r="I132" s="119" t="n">
        <v>17.553772070626</v>
      </c>
      <c r="J132" s="181" t="n">
        <f aca="false">$M$5</f>
        <v>0</v>
      </c>
      <c r="K132" s="94" t="n">
        <f aca="false">I132-(I132*J132)</f>
        <v>17.553772070626</v>
      </c>
      <c r="L132" s="95" t="n">
        <f aca="false">K132*2.07*2.8</f>
        <v>101.741662921348</v>
      </c>
      <c r="M132" s="94" t="n">
        <f aca="false">L132*1.23</f>
        <v>125.142245393258</v>
      </c>
      <c r="O132" s="0" t="n">
        <v>14.161</v>
      </c>
      <c r="P132" s="63" t="s">
        <v>368</v>
      </c>
      <c r="Q132" s="64" t="s">
        <v>292</v>
      </c>
      <c r="R132" s="32" t="n">
        <v>17.0947030497592</v>
      </c>
      <c r="S132" s="136"/>
    </row>
    <row r="133" customFormat="false" ht="15" hidden="false" customHeight="false" outlineLevel="0" collapsed="false">
      <c r="A133" s="12"/>
      <c r="B133" s="146" t="s">
        <v>369</v>
      </c>
      <c r="C133" s="150" t="s">
        <v>370</v>
      </c>
      <c r="D133" s="150" t="s">
        <v>292</v>
      </c>
      <c r="E133" s="179" t="n">
        <v>18</v>
      </c>
      <c r="F133" s="147" t="s">
        <v>157</v>
      </c>
      <c r="G133" s="143" t="n">
        <v>1</v>
      </c>
      <c r="H133" s="193" t="s">
        <v>371</v>
      </c>
      <c r="I133" s="119" t="n">
        <v>17.553772070626</v>
      </c>
      <c r="J133" s="181" t="n">
        <f aca="false">$M$5</f>
        <v>0</v>
      </c>
      <c r="K133" s="94" t="n">
        <f aca="false">I133-(I133*J133)</f>
        <v>17.553772070626</v>
      </c>
      <c r="L133" s="95" t="n">
        <f aca="false">K133*2.07*2.8</f>
        <v>101.741662921348</v>
      </c>
      <c r="M133" s="94" t="n">
        <f aca="false">L133*1.23</f>
        <v>125.142245393258</v>
      </c>
      <c r="O133" s="0" t="n">
        <v>14.161</v>
      </c>
      <c r="P133" s="86" t="s">
        <v>370</v>
      </c>
      <c r="Q133" s="87" t="s">
        <v>292</v>
      </c>
      <c r="R133" s="32" t="n">
        <v>17.0947030497592</v>
      </c>
      <c r="S133" s="136"/>
    </row>
    <row r="134" customFormat="false" ht="15" hidden="false" customHeight="false" outlineLevel="0" collapsed="false">
      <c r="A134" s="12"/>
      <c r="B134" s="146" t="s">
        <v>372</v>
      </c>
      <c r="C134" s="150" t="s">
        <v>373</v>
      </c>
      <c r="D134" s="150" t="s">
        <v>292</v>
      </c>
      <c r="E134" s="179" t="n">
        <v>18</v>
      </c>
      <c r="F134" s="147" t="s">
        <v>157</v>
      </c>
      <c r="G134" s="143" t="n">
        <v>1</v>
      </c>
      <c r="H134" s="193" t="s">
        <v>374</v>
      </c>
      <c r="I134" s="119" t="n">
        <v>12.6741573033708</v>
      </c>
      <c r="J134" s="181" t="n">
        <f aca="false">$M$5</f>
        <v>0</v>
      </c>
      <c r="K134" s="94" t="n">
        <f aca="false">I134-(I134*J134)</f>
        <v>12.6741573033708</v>
      </c>
      <c r="L134" s="95" t="n">
        <f aca="false">K134*2.07*2.8</f>
        <v>73.4594157303371</v>
      </c>
      <c r="M134" s="94" t="n">
        <f aca="false">L134*1.23</f>
        <v>90.3550813483146</v>
      </c>
      <c r="O134" s="0" t="n">
        <v>11.968</v>
      </c>
      <c r="P134" s="63" t="s">
        <v>373</v>
      </c>
      <c r="Q134" s="64" t="s">
        <v>292</v>
      </c>
      <c r="R134" s="32" t="n">
        <v>12.3162118780096</v>
      </c>
      <c r="S134" s="136"/>
    </row>
    <row r="135" customFormat="false" ht="15" hidden="false" customHeight="false" outlineLevel="0" collapsed="false">
      <c r="A135" s="12"/>
      <c r="B135" s="146" t="s">
        <v>375</v>
      </c>
      <c r="C135" s="150" t="s">
        <v>376</v>
      </c>
      <c r="D135" s="150" t="s">
        <v>292</v>
      </c>
      <c r="E135" s="179" t="n">
        <v>18</v>
      </c>
      <c r="F135" s="142" t="s">
        <v>75</v>
      </c>
      <c r="G135" s="143" t="n">
        <v>1</v>
      </c>
      <c r="H135" s="180"/>
      <c r="I135" s="119" t="n">
        <v>17.553772070626</v>
      </c>
      <c r="J135" s="181" t="n">
        <f aca="false">$M$5</f>
        <v>0</v>
      </c>
      <c r="K135" s="94" t="n">
        <f aca="false">I135-(I135*J135)</f>
        <v>17.553772070626</v>
      </c>
      <c r="L135" s="95" t="n">
        <f aca="false">K135*2.07*2.8</f>
        <v>101.741662921348</v>
      </c>
      <c r="M135" s="94" t="n">
        <f aca="false">L135*1.23</f>
        <v>125.142245393258</v>
      </c>
      <c r="O135" s="0" t="n">
        <v>14.161</v>
      </c>
      <c r="P135" s="86" t="s">
        <v>376</v>
      </c>
      <c r="Q135" s="87" t="s">
        <v>292</v>
      </c>
      <c r="R135" s="32" t="n">
        <v>17.0947030497592</v>
      </c>
      <c r="S135" s="136"/>
    </row>
    <row r="136" customFormat="false" ht="15" hidden="false" customHeight="false" outlineLevel="0" collapsed="false">
      <c r="A136" s="12"/>
      <c r="B136" s="146" t="s">
        <v>377</v>
      </c>
      <c r="C136" s="150" t="s">
        <v>378</v>
      </c>
      <c r="D136" s="150" t="s">
        <v>379</v>
      </c>
      <c r="E136" s="179" t="n">
        <v>18.6</v>
      </c>
      <c r="F136" s="147" t="s">
        <v>157</v>
      </c>
      <c r="G136" s="143" t="n">
        <v>1</v>
      </c>
      <c r="H136" s="193" t="s">
        <v>380</v>
      </c>
      <c r="I136" s="119" t="n">
        <v>21.5441412520064</v>
      </c>
      <c r="J136" s="181" t="n">
        <f aca="false">$M$5</f>
        <v>0</v>
      </c>
      <c r="K136" s="94" t="n">
        <f aca="false">I136-(I136*J136)</f>
        <v>21.5441412520064</v>
      </c>
      <c r="L136" s="95" t="n">
        <f aca="false">K136*2.07*2.8</f>
        <v>124.869842696629</v>
      </c>
      <c r="M136" s="94" t="n">
        <f aca="false">L136*1.23</f>
        <v>153.589906516854</v>
      </c>
      <c r="O136" s="194" t="n">
        <v>18.513</v>
      </c>
      <c r="P136" s="86" t="s">
        <v>378</v>
      </c>
      <c r="Q136" s="87" t="s">
        <v>379</v>
      </c>
      <c r="R136" s="32" t="n">
        <v>21.1829855537721</v>
      </c>
      <c r="S136" s="136"/>
    </row>
    <row r="137" customFormat="false" ht="15" hidden="false" customHeight="false" outlineLevel="0" collapsed="false">
      <c r="A137" s="12"/>
      <c r="B137" s="146" t="s">
        <v>381</v>
      </c>
      <c r="C137" s="150" t="s">
        <v>382</v>
      </c>
      <c r="D137" s="150" t="s">
        <v>379</v>
      </c>
      <c r="E137" s="179" t="n">
        <v>18.6</v>
      </c>
      <c r="F137" s="142" t="s">
        <v>75</v>
      </c>
      <c r="G137" s="143" t="n">
        <v>1</v>
      </c>
      <c r="H137" s="180"/>
      <c r="I137" s="119" t="n">
        <v>21.6789727126806</v>
      </c>
      <c r="J137" s="181" t="n">
        <f aca="false">$M$5</f>
        <v>0</v>
      </c>
      <c r="K137" s="94" t="n">
        <f aca="false">I137-(I137*J137)</f>
        <v>21.6789727126806</v>
      </c>
      <c r="L137" s="95" t="n">
        <f aca="false">K137*2.07*2.8</f>
        <v>125.651325842697</v>
      </c>
      <c r="M137" s="94" t="n">
        <f aca="false">L137*1.23</f>
        <v>154.551130786517</v>
      </c>
      <c r="O137" s="0" t="n">
        <v>18.513</v>
      </c>
      <c r="P137" s="86" t="s">
        <v>382</v>
      </c>
      <c r="Q137" s="87" t="s">
        <v>379</v>
      </c>
      <c r="R137" s="32" t="n">
        <v>21.3162118780096</v>
      </c>
      <c r="S137" s="136"/>
    </row>
    <row r="138" customFormat="false" ht="15" hidden="false" customHeight="false" outlineLevel="0" collapsed="false">
      <c r="A138" s="12"/>
      <c r="B138" s="146" t="s">
        <v>383</v>
      </c>
      <c r="C138" s="150" t="s">
        <v>384</v>
      </c>
      <c r="D138" s="150" t="s">
        <v>324</v>
      </c>
      <c r="E138" s="179" t="n">
        <v>18</v>
      </c>
      <c r="F138" s="147" t="s">
        <v>157</v>
      </c>
      <c r="G138" s="143" t="n">
        <v>1</v>
      </c>
      <c r="H138" s="180"/>
      <c r="I138" s="119" t="n">
        <v>16.2921348314607</v>
      </c>
      <c r="J138" s="181" t="n">
        <f aca="false">$M$5</f>
        <v>0</v>
      </c>
      <c r="K138" s="94" t="n">
        <f aca="false">I138-(I138*J138)</f>
        <v>16.2921348314607</v>
      </c>
      <c r="L138" s="95" t="n">
        <f aca="false">K138*2.07*2.8</f>
        <v>94.4292134831461</v>
      </c>
      <c r="M138" s="94" t="n">
        <f aca="false">L138*1.23</f>
        <v>116.14793258427</v>
      </c>
      <c r="P138" s="86"/>
      <c r="Q138" s="87"/>
      <c r="R138" s="32" t="n">
        <v>15.8603531300161</v>
      </c>
      <c r="S138" s="136"/>
    </row>
    <row r="139" customFormat="false" ht="15" hidden="false" customHeight="false" outlineLevel="0" collapsed="false">
      <c r="A139" s="12"/>
      <c r="B139" s="146" t="s">
        <v>385</v>
      </c>
      <c r="C139" s="150" t="s">
        <v>386</v>
      </c>
      <c r="D139" s="150" t="s">
        <v>387</v>
      </c>
      <c r="E139" s="187" t="n">
        <v>18.6</v>
      </c>
      <c r="F139" s="147" t="s">
        <v>157</v>
      </c>
      <c r="G139" s="143" t="n">
        <v>1</v>
      </c>
      <c r="H139" s="180"/>
      <c r="I139" s="119" t="n">
        <v>21.5441412520064</v>
      </c>
      <c r="J139" s="181" t="n">
        <f aca="false">$M$5</f>
        <v>0</v>
      </c>
      <c r="K139" s="94" t="n">
        <f aca="false">I139-(I139*J139)</f>
        <v>21.5441412520064</v>
      </c>
      <c r="L139" s="95" t="n">
        <f aca="false">K139*2.07*2.8</f>
        <v>124.869842696629</v>
      </c>
      <c r="M139" s="94" t="n">
        <f aca="false">L139*1.23</f>
        <v>153.589906516854</v>
      </c>
      <c r="P139" s="86"/>
      <c r="Q139" s="87"/>
      <c r="R139" s="32" t="n">
        <v>21.1829855537721</v>
      </c>
      <c r="S139" s="136"/>
    </row>
    <row r="140" customFormat="false" ht="15" hidden="false" customHeight="false" outlineLevel="0" collapsed="false">
      <c r="A140" s="12"/>
      <c r="B140" s="146" t="s">
        <v>388</v>
      </c>
      <c r="C140" s="150" t="s">
        <v>389</v>
      </c>
      <c r="D140" s="150" t="s">
        <v>387</v>
      </c>
      <c r="E140" s="187" t="n">
        <v>18.6</v>
      </c>
      <c r="F140" s="142" t="s">
        <v>75</v>
      </c>
      <c r="G140" s="143" t="n">
        <v>1</v>
      </c>
      <c r="H140" s="180"/>
      <c r="I140" s="119" t="n">
        <v>21.5441412520064</v>
      </c>
      <c r="J140" s="181" t="n">
        <f aca="false">$M$5</f>
        <v>0</v>
      </c>
      <c r="K140" s="94" t="n">
        <f aca="false">I140-(I140*J140)</f>
        <v>21.5441412520064</v>
      </c>
      <c r="L140" s="95" t="n">
        <f aca="false">K140*2.07*2.8</f>
        <v>124.869842696629</v>
      </c>
      <c r="M140" s="94" t="n">
        <f aca="false">L140*1.23</f>
        <v>153.589906516854</v>
      </c>
      <c r="P140" s="86"/>
      <c r="Q140" s="87"/>
      <c r="R140" s="32" t="n">
        <v>21.1829855537721</v>
      </c>
      <c r="S140" s="136"/>
    </row>
    <row r="141" customFormat="false" ht="15" hidden="false" customHeight="false" outlineLevel="0" collapsed="false">
      <c r="A141" s="12"/>
      <c r="B141" s="146" t="s">
        <v>390</v>
      </c>
      <c r="C141" s="150" t="s">
        <v>391</v>
      </c>
      <c r="D141" s="150" t="s">
        <v>387</v>
      </c>
      <c r="E141" s="187" t="n">
        <v>18.6</v>
      </c>
      <c r="F141" s="142" t="s">
        <v>75</v>
      </c>
      <c r="G141" s="143" t="n">
        <v>1</v>
      </c>
      <c r="H141" s="180"/>
      <c r="I141" s="119" t="n">
        <v>21.5441412520064</v>
      </c>
      <c r="J141" s="181" t="n">
        <f aca="false">$M$5</f>
        <v>0</v>
      </c>
      <c r="K141" s="94" t="n">
        <f aca="false">I141-(I141*J141)</f>
        <v>21.5441412520064</v>
      </c>
      <c r="L141" s="95" t="n">
        <f aca="false">K141*2.07*2.8</f>
        <v>124.869842696629</v>
      </c>
      <c r="M141" s="94" t="n">
        <f aca="false">L141*1.23</f>
        <v>153.589906516854</v>
      </c>
      <c r="P141" s="86"/>
      <c r="Q141" s="87"/>
      <c r="R141" s="32" t="n">
        <v>21.1829855537721</v>
      </c>
      <c r="S141" s="136"/>
    </row>
    <row r="142" customFormat="false" ht="15" hidden="false" customHeight="false" outlineLevel="0" collapsed="false">
      <c r="A142" s="12"/>
      <c r="B142" s="138" t="s">
        <v>392</v>
      </c>
      <c r="C142" s="139" t="s">
        <v>393</v>
      </c>
      <c r="D142" s="139" t="s">
        <v>292</v>
      </c>
      <c r="E142" s="179" t="n">
        <v>18</v>
      </c>
      <c r="F142" s="147" t="s">
        <v>157</v>
      </c>
      <c r="G142" s="143" t="n">
        <v>1</v>
      </c>
      <c r="H142" s="185" t="s">
        <v>394</v>
      </c>
      <c r="I142" s="119" t="n">
        <v>17.553772070626</v>
      </c>
      <c r="J142" s="181" t="n">
        <f aca="false">$M$5</f>
        <v>0</v>
      </c>
      <c r="K142" s="94" t="n">
        <f aca="false">I142-(I142*J142)</f>
        <v>17.553772070626</v>
      </c>
      <c r="L142" s="95" t="n">
        <f aca="false">K142*2.07*2.8</f>
        <v>101.741662921348</v>
      </c>
      <c r="M142" s="94" t="n">
        <f aca="false">L142*1.23</f>
        <v>125.142245393258</v>
      </c>
      <c r="O142" s="0" t="n">
        <v>11.968</v>
      </c>
      <c r="P142" s="86" t="s">
        <v>393</v>
      </c>
      <c r="Q142" s="87" t="s">
        <v>292</v>
      </c>
      <c r="R142" s="32" t="n">
        <v>17.0947030497592</v>
      </c>
      <c r="S142" s="136"/>
    </row>
    <row r="143" customFormat="false" ht="15" hidden="false" customHeight="false" outlineLevel="0" collapsed="false">
      <c r="A143" s="12"/>
      <c r="B143" s="138" t="s">
        <v>395</v>
      </c>
      <c r="C143" s="139" t="s">
        <v>396</v>
      </c>
      <c r="D143" s="139" t="s">
        <v>397</v>
      </c>
      <c r="E143" s="179" t="n">
        <v>18</v>
      </c>
      <c r="F143" s="142" t="s">
        <v>75</v>
      </c>
      <c r="G143" s="143" t="n">
        <v>1</v>
      </c>
      <c r="H143" s="180" t="s">
        <v>398</v>
      </c>
      <c r="I143" s="119" t="n">
        <v>14.9967897271268</v>
      </c>
      <c r="J143" s="181" t="n">
        <f aca="false">$M$5</f>
        <v>0</v>
      </c>
      <c r="K143" s="94" t="n">
        <f aca="false">I143-(I143*J143)</f>
        <v>14.9967897271268</v>
      </c>
      <c r="L143" s="95" t="n">
        <f aca="false">K143*2.07*2.8</f>
        <v>86.921393258427</v>
      </c>
      <c r="M143" s="94" t="n">
        <f aca="false">L143*1.23</f>
        <v>106.913313707865</v>
      </c>
      <c r="O143" s="0" t="n">
        <v>11.05</v>
      </c>
      <c r="P143" s="63" t="s">
        <v>396</v>
      </c>
      <c r="Q143" s="64" t="s">
        <v>397</v>
      </c>
      <c r="R143" s="32" t="n">
        <v>14.5874799357945</v>
      </c>
      <c r="S143" s="136"/>
    </row>
    <row r="144" customFormat="false" ht="15" hidden="false" customHeight="false" outlineLevel="0" collapsed="false">
      <c r="A144" s="12"/>
      <c r="B144" s="138" t="s">
        <v>399</v>
      </c>
      <c r="C144" s="139" t="s">
        <v>400</v>
      </c>
      <c r="D144" s="139" t="s">
        <v>397</v>
      </c>
      <c r="E144" s="179" t="n">
        <v>18</v>
      </c>
      <c r="F144" s="142" t="s">
        <v>75</v>
      </c>
      <c r="G144" s="143" t="n">
        <v>1</v>
      </c>
      <c r="H144" s="195" t="s">
        <v>401</v>
      </c>
      <c r="I144" s="119" t="n">
        <v>14.9036918138042</v>
      </c>
      <c r="J144" s="181" t="n">
        <f aca="false">$M$5</f>
        <v>0</v>
      </c>
      <c r="K144" s="94" t="n">
        <f aca="false">I144-(I144*J144)</f>
        <v>14.9036918138042</v>
      </c>
      <c r="L144" s="95" t="n">
        <f aca="false">K144*2.07*2.8</f>
        <v>86.381797752809</v>
      </c>
      <c r="M144" s="94" t="n">
        <f aca="false">L144*1.23</f>
        <v>106.249611235955</v>
      </c>
      <c r="O144" s="0" t="n">
        <v>11.968</v>
      </c>
      <c r="P144" s="86" t="s">
        <v>400</v>
      </c>
      <c r="Q144" s="87" t="s">
        <v>397</v>
      </c>
      <c r="R144" s="32" t="n">
        <v>14.4959871589085</v>
      </c>
      <c r="S144" s="136"/>
    </row>
    <row r="145" customFormat="false" ht="15" hidden="false" customHeight="false" outlineLevel="0" collapsed="false">
      <c r="A145" s="12"/>
      <c r="B145" s="138" t="s">
        <v>402</v>
      </c>
      <c r="C145" s="139" t="s">
        <v>403</v>
      </c>
      <c r="D145" s="139" t="s">
        <v>324</v>
      </c>
      <c r="E145" s="179" t="n">
        <v>18</v>
      </c>
      <c r="F145" s="142" t="s">
        <v>75</v>
      </c>
      <c r="G145" s="143" t="n">
        <v>1</v>
      </c>
      <c r="H145" s="180" t="s">
        <v>404</v>
      </c>
      <c r="I145" s="119" t="n">
        <v>14.9036918138042</v>
      </c>
      <c r="J145" s="181" t="n">
        <f aca="false">$M$5</f>
        <v>0</v>
      </c>
      <c r="K145" s="94" t="n">
        <f aca="false">I145-(I145*J145)</f>
        <v>14.9036918138042</v>
      </c>
      <c r="L145" s="95" t="n">
        <f aca="false">K145*2.07*2.8</f>
        <v>86.381797752809</v>
      </c>
      <c r="M145" s="94" t="n">
        <f aca="false">L145*1.23</f>
        <v>106.249611235955</v>
      </c>
      <c r="O145" s="0" t="n">
        <v>11.968</v>
      </c>
      <c r="P145" s="86" t="s">
        <v>403</v>
      </c>
      <c r="Q145" s="87" t="s">
        <v>324</v>
      </c>
      <c r="R145" s="32" t="n">
        <v>14.4959871589085</v>
      </c>
      <c r="S145" s="136"/>
    </row>
    <row r="146" customFormat="false" ht="15" hidden="false" customHeight="false" outlineLevel="0" collapsed="false">
      <c r="A146" s="12"/>
      <c r="B146" s="146" t="s">
        <v>405</v>
      </c>
      <c r="C146" s="150" t="s">
        <v>406</v>
      </c>
      <c r="D146" s="150" t="s">
        <v>292</v>
      </c>
      <c r="E146" s="179" t="n">
        <v>18</v>
      </c>
      <c r="F146" s="142" t="s">
        <v>75</v>
      </c>
      <c r="G146" s="143" t="n">
        <v>1</v>
      </c>
      <c r="H146" s="180"/>
      <c r="I146" s="119" t="n">
        <v>17.6629213483146</v>
      </c>
      <c r="J146" s="181" t="n">
        <f aca="false">$M$5</f>
        <v>0</v>
      </c>
      <c r="K146" s="94" t="n">
        <f aca="false">I146-(I146*J146)</f>
        <v>17.6629213483146</v>
      </c>
      <c r="L146" s="95" t="n">
        <f aca="false">K146*2.07*2.8</f>
        <v>102.374292134831</v>
      </c>
      <c r="M146" s="94" t="n">
        <f aca="false">L146*1.23</f>
        <v>125.920379325843</v>
      </c>
      <c r="O146" s="0" t="n">
        <v>14.161</v>
      </c>
      <c r="P146" s="63" t="s">
        <v>406</v>
      </c>
      <c r="Q146" s="64" t="s">
        <v>292</v>
      </c>
      <c r="R146" s="32" t="n">
        <v>17.2022471910112</v>
      </c>
      <c r="S146" s="136"/>
    </row>
    <row r="147" customFormat="false" ht="15" hidden="false" customHeight="false" outlineLevel="0" collapsed="false">
      <c r="A147" s="12"/>
      <c r="B147" s="146" t="s">
        <v>407</v>
      </c>
      <c r="C147" s="150" t="s">
        <v>408</v>
      </c>
      <c r="D147" s="150" t="s">
        <v>272</v>
      </c>
      <c r="E147" s="179" t="n">
        <v>18</v>
      </c>
      <c r="F147" s="142" t="s">
        <v>75</v>
      </c>
      <c r="G147" s="143" t="n">
        <v>1</v>
      </c>
      <c r="H147" s="180"/>
      <c r="I147" s="119" t="n">
        <v>18.7415730337079</v>
      </c>
      <c r="J147" s="181" t="n">
        <f aca="false">$M$5</f>
        <v>0</v>
      </c>
      <c r="K147" s="94" t="n">
        <f aca="false">I147-(I147*J147)</f>
        <v>18.7415730337079</v>
      </c>
      <c r="L147" s="95" t="n">
        <f aca="false">K147*2.07*2.8</f>
        <v>108.626157303371</v>
      </c>
      <c r="M147" s="94" t="n">
        <f aca="false">L147*1.23</f>
        <v>133.610173483146</v>
      </c>
      <c r="O147" s="0" t="n">
        <v>16.286</v>
      </c>
      <c r="P147" s="86" t="s">
        <v>408</v>
      </c>
      <c r="Q147" s="87" t="s">
        <v>272</v>
      </c>
      <c r="R147" s="32" t="n">
        <v>18.4317817014446</v>
      </c>
      <c r="S147" s="136"/>
    </row>
    <row r="148" customFormat="false" ht="15" hidden="false" customHeight="false" outlineLevel="0" collapsed="false">
      <c r="A148" s="12"/>
      <c r="B148" s="146" t="s">
        <v>409</v>
      </c>
      <c r="C148" s="150" t="s">
        <v>410</v>
      </c>
      <c r="D148" s="150" t="s">
        <v>324</v>
      </c>
      <c r="E148" s="179" t="n">
        <v>18</v>
      </c>
      <c r="F148" s="142" t="s">
        <v>75</v>
      </c>
      <c r="G148" s="143" t="n">
        <v>1</v>
      </c>
      <c r="H148" s="180"/>
      <c r="I148" s="119" t="n">
        <v>14.8105939004815</v>
      </c>
      <c r="J148" s="181" t="n">
        <f aca="false">$M$5</f>
        <v>0</v>
      </c>
      <c r="K148" s="94" t="n">
        <f aca="false">I148-(I148*J148)</f>
        <v>14.8105939004815</v>
      </c>
      <c r="L148" s="95" t="n">
        <f aca="false">K148*2.07*2.8</f>
        <v>85.842202247191</v>
      </c>
      <c r="M148" s="94" t="n">
        <f aca="false">L148*1.23</f>
        <v>105.585908764045</v>
      </c>
      <c r="P148" s="86"/>
      <c r="Q148" s="87"/>
      <c r="R148" s="32" t="n">
        <v>14.4044943820225</v>
      </c>
      <c r="S148" s="136"/>
    </row>
    <row r="149" customFormat="false" ht="15" hidden="false" customHeight="false" outlineLevel="0" collapsed="false">
      <c r="A149" s="12"/>
      <c r="B149" s="146" t="s">
        <v>411</v>
      </c>
      <c r="C149" s="150" t="s">
        <v>412</v>
      </c>
      <c r="D149" s="150" t="s">
        <v>148</v>
      </c>
      <c r="E149" s="179" t="n">
        <v>18</v>
      </c>
      <c r="F149" s="142" t="s">
        <v>75</v>
      </c>
      <c r="G149" s="143" t="n">
        <v>1</v>
      </c>
      <c r="H149" s="180"/>
      <c r="I149" s="119" t="n">
        <v>11.3210272873194</v>
      </c>
      <c r="J149" s="181" t="n">
        <f aca="false">$M$5</f>
        <v>0</v>
      </c>
      <c r="K149" s="94" t="n">
        <f aca="false">I149-(I149*J149)</f>
        <v>11.3210272873194</v>
      </c>
      <c r="L149" s="95" t="n">
        <f aca="false">K149*2.07*2.8</f>
        <v>65.6166741573034</v>
      </c>
      <c r="M149" s="94" t="n">
        <f aca="false">L149*1.23</f>
        <v>80.7085092134831</v>
      </c>
      <c r="O149" s="0" t="n">
        <v>8.551</v>
      </c>
      <c r="P149" s="63" t="s">
        <v>413</v>
      </c>
      <c r="Q149" s="64" t="s">
        <v>148</v>
      </c>
      <c r="R149" s="32" t="n">
        <v>10.8860353130016</v>
      </c>
      <c r="S149" s="136"/>
    </row>
    <row r="150" customFormat="false" ht="15" hidden="false" customHeight="false" outlineLevel="0" collapsed="false">
      <c r="A150" s="12"/>
      <c r="B150" s="146" t="s">
        <v>414</v>
      </c>
      <c r="C150" s="150" t="s">
        <v>415</v>
      </c>
      <c r="D150" s="150" t="s">
        <v>148</v>
      </c>
      <c r="E150" s="179" t="n">
        <v>18</v>
      </c>
      <c r="F150" s="142" t="s">
        <v>75</v>
      </c>
      <c r="G150" s="143" t="n">
        <v>1</v>
      </c>
      <c r="H150" s="180"/>
      <c r="I150" s="119" t="n">
        <v>11.3210272873194</v>
      </c>
      <c r="J150" s="181" t="n">
        <f aca="false">$M$5</f>
        <v>0</v>
      </c>
      <c r="K150" s="94" t="n">
        <f aca="false">I150-(I150*J150)</f>
        <v>11.3210272873194</v>
      </c>
      <c r="L150" s="95" t="n">
        <f aca="false">K150*2.07*2.8</f>
        <v>65.6166741573034</v>
      </c>
      <c r="M150" s="94" t="n">
        <f aca="false">L150*1.23</f>
        <v>80.7085092134831</v>
      </c>
      <c r="P150" s="63"/>
      <c r="Q150" s="64"/>
      <c r="R150" s="32" t="n">
        <v>10.8860353130016</v>
      </c>
      <c r="S150" s="136"/>
    </row>
    <row r="151" customFormat="false" ht="15" hidden="false" customHeight="false" outlineLevel="0" collapsed="false">
      <c r="A151" s="12"/>
      <c r="B151" s="146" t="s">
        <v>416</v>
      </c>
      <c r="C151" s="150" t="s">
        <v>417</v>
      </c>
      <c r="D151" s="150" t="s">
        <v>292</v>
      </c>
      <c r="E151" s="179" t="n">
        <v>18</v>
      </c>
      <c r="F151" s="142" t="s">
        <v>75</v>
      </c>
      <c r="G151" s="143" t="n">
        <v>1</v>
      </c>
      <c r="H151" s="193" t="s">
        <v>418</v>
      </c>
      <c r="I151" s="119" t="n">
        <v>17.553772070626</v>
      </c>
      <c r="J151" s="181" t="n">
        <f aca="false">$M$5</f>
        <v>0</v>
      </c>
      <c r="K151" s="94" t="n">
        <f aca="false">I151-(I151*J151)</f>
        <v>17.553772070626</v>
      </c>
      <c r="L151" s="95" t="n">
        <f aca="false">K151*2.07*2.8</f>
        <v>101.741662921348</v>
      </c>
      <c r="M151" s="94" t="n">
        <f aca="false">L151*1.23</f>
        <v>125.142245393258</v>
      </c>
      <c r="O151" s="0" t="n">
        <v>14.161</v>
      </c>
      <c r="P151" s="86" t="s">
        <v>417</v>
      </c>
      <c r="Q151" s="87" t="s">
        <v>292</v>
      </c>
      <c r="R151" s="32" t="n">
        <v>17.0947030497592</v>
      </c>
      <c r="S151" s="136"/>
    </row>
    <row r="152" customFormat="false" ht="15" hidden="false" customHeight="false" outlineLevel="0" collapsed="false">
      <c r="A152" s="12"/>
      <c r="B152" s="146" t="s">
        <v>419</v>
      </c>
      <c r="C152" s="150" t="s">
        <v>420</v>
      </c>
      <c r="D152" s="150" t="s">
        <v>272</v>
      </c>
      <c r="E152" s="179" t="n">
        <v>18</v>
      </c>
      <c r="F152" s="142" t="s">
        <v>75</v>
      </c>
      <c r="G152" s="143" t="n">
        <v>1</v>
      </c>
      <c r="H152" s="180"/>
      <c r="I152" s="119" t="n">
        <v>18.5088282504013</v>
      </c>
      <c r="J152" s="181" t="n">
        <f aca="false">$M$5</f>
        <v>0</v>
      </c>
      <c r="K152" s="94" t="n">
        <f aca="false">I152-(I152*J152)</f>
        <v>18.5088282504013</v>
      </c>
      <c r="L152" s="95" t="n">
        <f aca="false">K152*2.07*2.8</f>
        <v>107.277168539326</v>
      </c>
      <c r="M152" s="94" t="n">
        <f aca="false">L152*1.23</f>
        <v>131.950917303371</v>
      </c>
      <c r="P152" s="86"/>
      <c r="Q152" s="87"/>
      <c r="R152" s="32" t="n">
        <v>18.2006420545746</v>
      </c>
      <c r="S152" s="136"/>
    </row>
    <row r="153" customFormat="false" ht="15" hidden="false" customHeight="false" outlineLevel="0" collapsed="false">
      <c r="A153" s="12"/>
      <c r="B153" s="146" t="s">
        <v>421</v>
      </c>
      <c r="C153" s="150" t="s">
        <v>422</v>
      </c>
      <c r="D153" s="150" t="s">
        <v>397</v>
      </c>
      <c r="E153" s="179" t="n">
        <v>18</v>
      </c>
      <c r="F153" s="142" t="s">
        <v>75</v>
      </c>
      <c r="G153" s="143" t="n">
        <v>1</v>
      </c>
      <c r="H153" s="180" t="s">
        <v>423</v>
      </c>
      <c r="I153" s="119" t="n">
        <v>14.9967897271268</v>
      </c>
      <c r="J153" s="181" t="n">
        <f aca="false">$M$5</f>
        <v>0</v>
      </c>
      <c r="K153" s="94" t="n">
        <f aca="false">I153-(I153*J153)</f>
        <v>14.9967897271268</v>
      </c>
      <c r="L153" s="95" t="n">
        <f aca="false">K153*2.07*2.8</f>
        <v>86.921393258427</v>
      </c>
      <c r="M153" s="94" t="n">
        <f aca="false">L153*1.23</f>
        <v>106.913313707865</v>
      </c>
      <c r="O153" s="0" t="n">
        <v>10.693</v>
      </c>
      <c r="P153" s="63" t="s">
        <v>424</v>
      </c>
      <c r="Q153" s="64" t="s">
        <v>397</v>
      </c>
      <c r="R153" s="32" t="n">
        <v>14.5874799357945</v>
      </c>
      <c r="S153" s="136"/>
    </row>
    <row r="154" customFormat="false" ht="15" hidden="false" customHeight="false" outlineLevel="0" collapsed="false">
      <c r="A154" s="12"/>
      <c r="B154" s="146" t="s">
        <v>425</v>
      </c>
      <c r="C154" s="150" t="s">
        <v>426</v>
      </c>
      <c r="D154" s="150" t="s">
        <v>324</v>
      </c>
      <c r="E154" s="179" t="n">
        <v>18</v>
      </c>
      <c r="F154" s="142" t="s">
        <v>75</v>
      </c>
      <c r="G154" s="143" t="n">
        <v>1</v>
      </c>
      <c r="H154" s="180"/>
      <c r="I154" s="119" t="n">
        <v>11.3210272873194</v>
      </c>
      <c r="J154" s="181" t="n">
        <f aca="false">$M$5</f>
        <v>0</v>
      </c>
      <c r="K154" s="94" t="n">
        <f aca="false">I154-(I154*J154)</f>
        <v>11.3210272873194</v>
      </c>
      <c r="L154" s="95" t="n">
        <f aca="false">K154*2.07*2.8</f>
        <v>65.6166741573034</v>
      </c>
      <c r="M154" s="94" t="n">
        <f aca="false">L154*1.23</f>
        <v>80.7085092134831</v>
      </c>
      <c r="P154" s="63"/>
      <c r="Q154" s="64"/>
      <c r="R154" s="32" t="n">
        <v>10.8860353130016</v>
      </c>
      <c r="S154" s="136"/>
    </row>
    <row r="155" customFormat="false" ht="22.5" hidden="false" customHeight="false" outlineLevel="0" collapsed="false">
      <c r="A155" s="12"/>
      <c r="B155" s="146" t="s">
        <v>427</v>
      </c>
      <c r="C155" s="150" t="s">
        <v>428</v>
      </c>
      <c r="D155" s="150" t="s">
        <v>324</v>
      </c>
      <c r="E155" s="179" t="n">
        <v>18</v>
      </c>
      <c r="F155" s="142" t="s">
        <v>75</v>
      </c>
      <c r="G155" s="143" t="n">
        <v>1</v>
      </c>
      <c r="H155" s="191" t="s">
        <v>429</v>
      </c>
      <c r="I155" s="119" t="n">
        <v>13.9534510433387</v>
      </c>
      <c r="J155" s="181" t="n">
        <f aca="false">$M$5</f>
        <v>0</v>
      </c>
      <c r="K155" s="94" t="n">
        <f aca="false">I155-(I155*J155)</f>
        <v>13.9534510433387</v>
      </c>
      <c r="L155" s="95" t="n">
        <f aca="false">K155*2.07*2.8</f>
        <v>80.874202247191</v>
      </c>
      <c r="M155" s="94" t="n">
        <f aca="false">L155*1.23</f>
        <v>99.4752687640449</v>
      </c>
      <c r="O155" s="0" t="n">
        <v>11.05</v>
      </c>
      <c r="P155" s="86" t="s">
        <v>428</v>
      </c>
      <c r="Q155" s="87" t="s">
        <v>324</v>
      </c>
      <c r="R155" s="32" t="n">
        <v>13.569823434992</v>
      </c>
      <c r="S155" s="136"/>
    </row>
    <row r="156" customFormat="false" ht="15" hidden="false" customHeight="false" outlineLevel="0" collapsed="false">
      <c r="A156" s="12"/>
      <c r="B156" s="146" t="s">
        <v>430</v>
      </c>
      <c r="C156" s="150" t="s">
        <v>431</v>
      </c>
      <c r="D156" s="150" t="s">
        <v>324</v>
      </c>
      <c r="E156" s="179" t="n">
        <v>18</v>
      </c>
      <c r="F156" s="142" t="s">
        <v>75</v>
      </c>
      <c r="G156" s="196" t="n">
        <v>1</v>
      </c>
      <c r="H156" s="195"/>
      <c r="I156" s="119" t="n">
        <v>13.9534510433387</v>
      </c>
      <c r="J156" s="181" t="n">
        <f aca="false">$M$5</f>
        <v>0</v>
      </c>
      <c r="K156" s="94" t="n">
        <f aca="false">I156-(I156*J156)</f>
        <v>13.9534510433387</v>
      </c>
      <c r="L156" s="95" t="n">
        <f aca="false">K156*2.07*2.8</f>
        <v>80.874202247191</v>
      </c>
      <c r="M156" s="94" t="n">
        <f aca="false">L156*1.23</f>
        <v>99.4752687640449</v>
      </c>
      <c r="O156" s="194" t="n">
        <v>11.05</v>
      </c>
      <c r="P156" s="63" t="s">
        <v>431</v>
      </c>
      <c r="Q156" s="64" t="s">
        <v>324</v>
      </c>
      <c r="R156" s="32" t="n">
        <v>13.569823434992</v>
      </c>
      <c r="S156" s="136"/>
    </row>
    <row r="157" customFormat="false" ht="15" hidden="false" customHeight="false" outlineLevel="0" collapsed="false">
      <c r="A157" s="12"/>
      <c r="B157" s="146" t="s">
        <v>432</v>
      </c>
      <c r="C157" s="150" t="s">
        <v>433</v>
      </c>
      <c r="D157" s="150" t="s">
        <v>272</v>
      </c>
      <c r="E157" s="179" t="n">
        <v>18</v>
      </c>
      <c r="F157" s="142" t="s">
        <v>75</v>
      </c>
      <c r="G157" s="143" t="n">
        <v>1</v>
      </c>
      <c r="H157" s="195" t="s">
        <v>434</v>
      </c>
      <c r="I157" s="119" t="n">
        <v>18.7415730337079</v>
      </c>
      <c r="J157" s="181" t="n">
        <f aca="false">$M$5</f>
        <v>0</v>
      </c>
      <c r="K157" s="94" t="n">
        <f aca="false">I157-(I157*J157)</f>
        <v>18.7415730337079</v>
      </c>
      <c r="L157" s="95" t="n">
        <f aca="false">K157*2.07*2.8</f>
        <v>108.626157303371</v>
      </c>
      <c r="M157" s="94" t="n">
        <f aca="false">L157*1.23</f>
        <v>133.610173483146</v>
      </c>
      <c r="O157" s="0" t="n">
        <v>16.286</v>
      </c>
      <c r="P157" s="86" t="s">
        <v>433</v>
      </c>
      <c r="Q157" s="87" t="s">
        <v>272</v>
      </c>
      <c r="R157" s="32" t="n">
        <v>18.4317817014446</v>
      </c>
      <c r="S157" s="136"/>
    </row>
    <row r="158" customFormat="false" ht="15" hidden="false" customHeight="false" outlineLevel="0" collapsed="false">
      <c r="A158" s="12"/>
      <c r="B158" s="146" t="s">
        <v>435</v>
      </c>
      <c r="C158" s="150" t="s">
        <v>436</v>
      </c>
      <c r="D158" s="150" t="s">
        <v>272</v>
      </c>
      <c r="E158" s="187" t="n">
        <v>18</v>
      </c>
      <c r="F158" s="147" t="s">
        <v>157</v>
      </c>
      <c r="G158" s="143" t="n">
        <v>1</v>
      </c>
      <c r="H158" s="180" t="s">
        <v>437</v>
      </c>
      <c r="I158" s="119" t="n">
        <v>18.5088282504013</v>
      </c>
      <c r="J158" s="181" t="n">
        <f aca="false">$M$5</f>
        <v>0</v>
      </c>
      <c r="K158" s="94" t="n">
        <f aca="false">I158-(I158*J158)</f>
        <v>18.5088282504013</v>
      </c>
      <c r="L158" s="95" t="n">
        <f aca="false">K158*2.07*2.8</f>
        <v>107.277168539326</v>
      </c>
      <c r="M158" s="94" t="n">
        <f aca="false">L158*1.23</f>
        <v>131.950917303371</v>
      </c>
      <c r="P158" s="86"/>
      <c r="Q158" s="87"/>
      <c r="R158" s="32" t="n">
        <v>18.2006420545746</v>
      </c>
      <c r="S158" s="136"/>
    </row>
    <row r="159" customFormat="false" ht="15" hidden="false" customHeight="false" outlineLevel="0" collapsed="false">
      <c r="A159" s="12"/>
      <c r="B159" s="138" t="s">
        <v>438</v>
      </c>
      <c r="C159" s="139" t="s">
        <v>439</v>
      </c>
      <c r="D159" s="139" t="s">
        <v>332</v>
      </c>
      <c r="E159" s="187" t="n">
        <v>18.6</v>
      </c>
      <c r="F159" s="142" t="s">
        <v>75</v>
      </c>
      <c r="G159" s="189" t="n">
        <v>1</v>
      </c>
      <c r="H159" s="191"/>
      <c r="I159" s="119" t="n">
        <v>20.3579454253612</v>
      </c>
      <c r="J159" s="181" t="n">
        <f aca="false">$M$5</f>
        <v>0</v>
      </c>
      <c r="K159" s="94" t="n">
        <f aca="false">I159-(I159*J159)</f>
        <v>20.3579454253612</v>
      </c>
      <c r="L159" s="95" t="n">
        <f aca="false">K159*2.07*2.8</f>
        <v>117.994651685393</v>
      </c>
      <c r="M159" s="94" t="n">
        <f aca="false">L159*1.23</f>
        <v>145.133421573034</v>
      </c>
      <c r="O159" s="194" t="n">
        <v>16.813</v>
      </c>
      <c r="P159" s="63" t="s">
        <v>439</v>
      </c>
      <c r="Q159" s="64" t="s">
        <v>332</v>
      </c>
      <c r="R159" s="32" t="n">
        <v>20.0208667736758</v>
      </c>
      <c r="S159" s="136"/>
    </row>
    <row r="160" customFormat="false" ht="15" hidden="false" customHeight="false" outlineLevel="0" collapsed="false">
      <c r="A160" s="12"/>
      <c r="B160" s="138" t="s">
        <v>440</v>
      </c>
      <c r="C160" s="139" t="s">
        <v>441</v>
      </c>
      <c r="D160" s="139" t="s">
        <v>324</v>
      </c>
      <c r="E160" s="179" t="n">
        <v>18</v>
      </c>
      <c r="F160" s="142" t="s">
        <v>75</v>
      </c>
      <c r="G160" s="143" t="n">
        <v>1</v>
      </c>
      <c r="H160" s="195" t="s">
        <v>442</v>
      </c>
      <c r="I160" s="119" t="n">
        <v>14.9036918138042</v>
      </c>
      <c r="J160" s="181" t="n">
        <f aca="false">$M$5</f>
        <v>0</v>
      </c>
      <c r="K160" s="94" t="n">
        <f aca="false">I160-(I160*J160)</f>
        <v>14.9036918138042</v>
      </c>
      <c r="L160" s="95" t="n">
        <f aca="false">K160*2.07*2.8</f>
        <v>86.381797752809</v>
      </c>
      <c r="M160" s="94" t="n">
        <f aca="false">L160*1.23</f>
        <v>106.249611235955</v>
      </c>
      <c r="O160" s="194" t="n">
        <v>11.968</v>
      </c>
      <c r="P160" s="86" t="s">
        <v>441</v>
      </c>
      <c r="Q160" s="87" t="s">
        <v>324</v>
      </c>
      <c r="R160" s="32" t="n">
        <v>14.4959871589085</v>
      </c>
      <c r="S160" s="136"/>
    </row>
    <row r="161" customFormat="false" ht="15" hidden="false" customHeight="false" outlineLevel="0" collapsed="false">
      <c r="A161" s="12"/>
      <c r="B161" s="146" t="s">
        <v>443</v>
      </c>
      <c r="C161" s="150" t="s">
        <v>444</v>
      </c>
      <c r="D161" s="150" t="s">
        <v>324</v>
      </c>
      <c r="E161" s="179" t="n">
        <v>18</v>
      </c>
      <c r="F161" s="147" t="s">
        <v>157</v>
      </c>
      <c r="G161" s="143" t="n">
        <v>1</v>
      </c>
      <c r="H161" s="180" t="s">
        <v>437</v>
      </c>
      <c r="I161" s="119" t="n">
        <v>13.7800963081862</v>
      </c>
      <c r="J161" s="181" t="n">
        <f aca="false">$M$5</f>
        <v>0</v>
      </c>
      <c r="K161" s="94" t="n">
        <f aca="false">I161-(I161*J161)</f>
        <v>13.7800963081862</v>
      </c>
      <c r="L161" s="95" t="n">
        <f aca="false">K161*2.07*2.8</f>
        <v>79.8694382022472</v>
      </c>
      <c r="M161" s="94" t="n">
        <f aca="false">L161*1.23</f>
        <v>98.239408988764</v>
      </c>
      <c r="O161" s="0" t="n">
        <v>11.968</v>
      </c>
      <c r="P161" s="63" t="s">
        <v>444</v>
      </c>
      <c r="Q161" s="64" t="s">
        <v>324</v>
      </c>
      <c r="R161" s="32" t="n">
        <v>13.3996789727127</v>
      </c>
      <c r="S161" s="136"/>
    </row>
    <row r="162" customFormat="false" ht="15" hidden="false" customHeight="false" outlineLevel="0" collapsed="false">
      <c r="A162" s="12"/>
      <c r="B162" s="146" t="s">
        <v>445</v>
      </c>
      <c r="C162" s="150" t="s">
        <v>446</v>
      </c>
      <c r="D162" s="150" t="s">
        <v>324</v>
      </c>
      <c r="E162" s="179" t="n">
        <v>18</v>
      </c>
      <c r="F162" s="142" t="s">
        <v>75</v>
      </c>
      <c r="G162" s="143" t="n">
        <v>1</v>
      </c>
      <c r="H162" s="195" t="s">
        <v>447</v>
      </c>
      <c r="I162" s="119" t="n">
        <v>14.5200642054575</v>
      </c>
      <c r="J162" s="181" t="n">
        <f aca="false">$M$5</f>
        <v>0</v>
      </c>
      <c r="K162" s="94" t="n">
        <f aca="false">I162-(I162*J162)</f>
        <v>14.5200642054575</v>
      </c>
      <c r="L162" s="95" t="n">
        <f aca="false">K162*2.07*2.8</f>
        <v>84.1582921348314</v>
      </c>
      <c r="M162" s="94" t="n">
        <f aca="false">L162*1.23</f>
        <v>103.514699325843</v>
      </c>
      <c r="O162" s="0" t="n">
        <v>11.968</v>
      </c>
      <c r="P162" s="86" t="s">
        <v>446</v>
      </c>
      <c r="Q162" s="87" t="s">
        <v>324</v>
      </c>
      <c r="R162" s="32" t="n">
        <v>14.1300160513644</v>
      </c>
      <c r="S162" s="136"/>
    </row>
    <row r="163" customFormat="false" ht="15" hidden="false" customHeight="false" outlineLevel="0" collapsed="false">
      <c r="A163" s="12"/>
      <c r="B163" s="146" t="s">
        <v>448</v>
      </c>
      <c r="C163" s="150" t="s">
        <v>449</v>
      </c>
      <c r="D163" s="150" t="s">
        <v>340</v>
      </c>
      <c r="E163" s="187" t="n">
        <v>18.6</v>
      </c>
      <c r="F163" s="197" t="s">
        <v>157</v>
      </c>
      <c r="G163" s="143" t="n">
        <v>1</v>
      </c>
      <c r="H163" s="195" t="s">
        <v>158</v>
      </c>
      <c r="I163" s="119" t="n">
        <v>21.5441412520064</v>
      </c>
      <c r="J163" s="181" t="n">
        <f aca="false">$M$5</f>
        <v>0</v>
      </c>
      <c r="K163" s="94" t="n">
        <f aca="false">I163-(I163*J163)</f>
        <v>21.5441412520064</v>
      </c>
      <c r="L163" s="95" t="n">
        <f aca="false">K163*2.07*2.8</f>
        <v>124.869842696629</v>
      </c>
      <c r="M163" s="94" t="n">
        <f aca="false">L163*1.23</f>
        <v>153.589906516854</v>
      </c>
      <c r="O163" s="0" t="n">
        <v>18.513</v>
      </c>
      <c r="P163" s="63" t="s">
        <v>449</v>
      </c>
      <c r="Q163" s="64" t="s">
        <v>340</v>
      </c>
      <c r="R163" s="32" t="n">
        <v>21.1829855537721</v>
      </c>
      <c r="S163" s="136"/>
    </row>
    <row r="164" customFormat="false" ht="15" hidden="false" customHeight="false" outlineLevel="0" collapsed="false">
      <c r="A164" s="12"/>
      <c r="B164" s="146" t="s">
        <v>450</v>
      </c>
      <c r="C164" s="150" t="s">
        <v>451</v>
      </c>
      <c r="D164" s="150" t="s">
        <v>272</v>
      </c>
      <c r="E164" s="179" t="n">
        <v>18</v>
      </c>
      <c r="F164" s="142" t="s">
        <v>75</v>
      </c>
      <c r="G164" s="143" t="n">
        <v>1</v>
      </c>
      <c r="H164" s="195"/>
      <c r="I164" s="119" t="n">
        <v>18.7415730337079</v>
      </c>
      <c r="J164" s="181" t="n">
        <f aca="false">$M$5</f>
        <v>0</v>
      </c>
      <c r="K164" s="94" t="n">
        <f aca="false">I164-(I164*J164)</f>
        <v>18.7415730337079</v>
      </c>
      <c r="L164" s="95" t="n">
        <f aca="false">K164*2.07*2.8</f>
        <v>108.626157303371</v>
      </c>
      <c r="M164" s="94" t="n">
        <f aca="false">L164*1.23</f>
        <v>133.610173483146</v>
      </c>
      <c r="O164" s="0" t="n">
        <v>16.286</v>
      </c>
      <c r="P164" s="63" t="s">
        <v>451</v>
      </c>
      <c r="Q164" s="64" t="s">
        <v>272</v>
      </c>
      <c r="R164" s="32" t="n">
        <v>18.4317817014446</v>
      </c>
      <c r="S164" s="136"/>
    </row>
    <row r="165" customFormat="false" ht="15" hidden="false" customHeight="false" outlineLevel="0" collapsed="false">
      <c r="A165" s="12"/>
      <c r="B165" s="146" t="s">
        <v>452</v>
      </c>
      <c r="C165" s="150" t="s">
        <v>453</v>
      </c>
      <c r="D165" s="150" t="s">
        <v>272</v>
      </c>
      <c r="E165" s="179" t="n">
        <v>18</v>
      </c>
      <c r="F165" s="142" t="s">
        <v>75</v>
      </c>
      <c r="G165" s="143" t="n">
        <v>1</v>
      </c>
      <c r="H165" s="195"/>
      <c r="I165" s="119" t="n">
        <v>18.5088282504013</v>
      </c>
      <c r="J165" s="181" t="n">
        <f aca="false">$M$5</f>
        <v>0</v>
      </c>
      <c r="K165" s="94" t="n">
        <f aca="false">I165-(I165*J165)</f>
        <v>18.5088282504013</v>
      </c>
      <c r="L165" s="95" t="n">
        <f aca="false">K165*2.07*2.8</f>
        <v>107.277168539326</v>
      </c>
      <c r="M165" s="94" t="n">
        <f aca="false">L165*1.23</f>
        <v>131.950917303371</v>
      </c>
      <c r="P165" s="86"/>
      <c r="Q165" s="87"/>
      <c r="R165" s="32" t="n">
        <v>18.2006420545746</v>
      </c>
      <c r="S165" s="136"/>
    </row>
    <row r="166" customFormat="false" ht="15" hidden="false" customHeight="false" outlineLevel="0" collapsed="false">
      <c r="A166" s="12"/>
      <c r="B166" s="146" t="s">
        <v>454</v>
      </c>
      <c r="C166" s="150" t="s">
        <v>455</v>
      </c>
      <c r="D166" s="150" t="s">
        <v>272</v>
      </c>
      <c r="E166" s="179" t="n">
        <v>18</v>
      </c>
      <c r="F166" s="142" t="s">
        <v>75</v>
      </c>
      <c r="G166" s="143" t="n">
        <v>1</v>
      </c>
      <c r="H166" s="195"/>
      <c r="I166" s="119" t="n">
        <v>18.5088282504013</v>
      </c>
      <c r="J166" s="181" t="n">
        <f aca="false">$M$5</f>
        <v>0</v>
      </c>
      <c r="K166" s="94" t="n">
        <f aca="false">I166-(I166*J166)</f>
        <v>18.5088282504013</v>
      </c>
      <c r="L166" s="95" t="n">
        <f aca="false">K166*2.07*2.8</f>
        <v>107.277168539326</v>
      </c>
      <c r="M166" s="94" t="n">
        <f aca="false">L166*1.23</f>
        <v>131.950917303371</v>
      </c>
      <c r="P166" s="86"/>
      <c r="Q166" s="87"/>
      <c r="R166" s="32" t="n">
        <v>18.2006420545746</v>
      </c>
      <c r="S166" s="136"/>
    </row>
    <row r="167" customFormat="false" ht="15" hidden="false" customHeight="false" outlineLevel="0" collapsed="false">
      <c r="A167" s="12"/>
      <c r="B167" s="146" t="s">
        <v>456</v>
      </c>
      <c r="C167" s="150" t="s">
        <v>457</v>
      </c>
      <c r="D167" s="150" t="s">
        <v>272</v>
      </c>
      <c r="E167" s="179" t="n">
        <v>18</v>
      </c>
      <c r="F167" s="142" t="s">
        <v>75</v>
      </c>
      <c r="G167" s="143" t="n">
        <v>1</v>
      </c>
      <c r="H167" s="195"/>
      <c r="I167" s="119" t="n">
        <v>18.5088282504013</v>
      </c>
      <c r="J167" s="181" t="n">
        <f aca="false">$M$5</f>
        <v>0</v>
      </c>
      <c r="K167" s="94" t="n">
        <f aca="false">I167-(I167*J167)</f>
        <v>18.5088282504013</v>
      </c>
      <c r="L167" s="95" t="n">
        <f aca="false">K167*2.07*2.8</f>
        <v>107.277168539326</v>
      </c>
      <c r="M167" s="94" t="n">
        <f aca="false">L167*1.23</f>
        <v>131.950917303371</v>
      </c>
      <c r="P167" s="86"/>
      <c r="Q167" s="87"/>
      <c r="R167" s="32" t="n">
        <v>18.2006420545746</v>
      </c>
      <c r="S167" s="136"/>
    </row>
    <row r="168" customFormat="false" ht="15" hidden="false" customHeight="false" outlineLevel="0" collapsed="false">
      <c r="A168" s="12"/>
      <c r="B168" s="146" t="s">
        <v>458</v>
      </c>
      <c r="C168" s="150" t="s">
        <v>459</v>
      </c>
      <c r="D168" s="150" t="s">
        <v>292</v>
      </c>
      <c r="E168" s="179" t="n">
        <v>18</v>
      </c>
      <c r="F168" s="197" t="s">
        <v>157</v>
      </c>
      <c r="G168" s="196" t="n">
        <v>1</v>
      </c>
      <c r="H168" s="195" t="s">
        <v>460</v>
      </c>
      <c r="I168" s="119" t="n">
        <v>14.4959871589085</v>
      </c>
      <c r="J168" s="181" t="n">
        <f aca="false">$M$5</f>
        <v>0</v>
      </c>
      <c r="K168" s="94" t="n">
        <f aca="false">I168-(I168*J168)</f>
        <v>14.4959871589085</v>
      </c>
      <c r="L168" s="95" t="n">
        <f aca="false">K168*2.07*2.8</f>
        <v>84.0187415730337</v>
      </c>
      <c r="M168" s="94" t="n">
        <f aca="false">L168*1.23</f>
        <v>103.343052134831</v>
      </c>
      <c r="N168" s="190"/>
      <c r="O168" s="0" t="n">
        <v>11.05</v>
      </c>
      <c r="P168" s="63" t="s">
        <v>461</v>
      </c>
      <c r="Q168" s="64" t="s">
        <v>292</v>
      </c>
      <c r="R168" s="32" t="n">
        <v>14.1107544141252</v>
      </c>
      <c r="S168" s="136"/>
    </row>
    <row r="169" customFormat="false" ht="15" hidden="false" customHeight="false" outlineLevel="0" collapsed="false">
      <c r="A169" s="12"/>
      <c r="B169" s="198" t="s">
        <v>462</v>
      </c>
      <c r="C169" s="150" t="s">
        <v>463</v>
      </c>
      <c r="D169" s="150" t="s">
        <v>464</v>
      </c>
      <c r="E169" s="187" t="n">
        <v>18.6</v>
      </c>
      <c r="F169" s="147" t="s">
        <v>157</v>
      </c>
      <c r="G169" s="189" t="n">
        <v>1</v>
      </c>
      <c r="H169" s="191" t="s">
        <v>465</v>
      </c>
      <c r="I169" s="119" t="n">
        <v>21.6789727126806</v>
      </c>
      <c r="J169" s="181" t="n">
        <f aca="false">$M$5</f>
        <v>0</v>
      </c>
      <c r="K169" s="94" t="n">
        <f aca="false">I169-(I169*J169)</f>
        <v>21.6789727126806</v>
      </c>
      <c r="L169" s="95" t="n">
        <f aca="false">K169*2.07*2.8</f>
        <v>125.651325842697</v>
      </c>
      <c r="M169" s="94" t="n">
        <f aca="false">L169*1.23</f>
        <v>154.551130786517</v>
      </c>
      <c r="N169" s="190"/>
      <c r="O169" s="199" t="n">
        <v>17.714</v>
      </c>
      <c r="P169" s="86" t="s">
        <v>463</v>
      </c>
      <c r="Q169" s="87" t="s">
        <v>464</v>
      </c>
      <c r="R169" s="32" t="n">
        <v>21.3162118780096</v>
      </c>
      <c r="S169" s="136"/>
    </row>
    <row r="170" customFormat="false" ht="15" hidden="false" customHeight="false" outlineLevel="0" collapsed="false">
      <c r="A170" s="12"/>
      <c r="B170" s="198" t="s">
        <v>466</v>
      </c>
      <c r="C170" s="150" t="s">
        <v>467</v>
      </c>
      <c r="D170" s="150" t="s">
        <v>464</v>
      </c>
      <c r="E170" s="187" t="n">
        <v>18.6</v>
      </c>
      <c r="F170" s="142" t="s">
        <v>75</v>
      </c>
      <c r="G170" s="200" t="n">
        <v>1</v>
      </c>
      <c r="H170" s="180"/>
      <c r="I170" s="119" t="n">
        <v>21.5441412520064</v>
      </c>
      <c r="J170" s="181" t="n">
        <f aca="false">$M$5</f>
        <v>0</v>
      </c>
      <c r="K170" s="94" t="n">
        <f aca="false">I170-(I170*J170)</f>
        <v>21.5441412520064</v>
      </c>
      <c r="L170" s="95" t="n">
        <f aca="false">K170*2.07*2.8</f>
        <v>124.869842696629</v>
      </c>
      <c r="M170" s="94" t="n">
        <f aca="false">L170*1.23</f>
        <v>153.589906516854</v>
      </c>
      <c r="N170" s="190"/>
      <c r="O170" s="199"/>
      <c r="P170" s="86"/>
      <c r="Q170" s="87"/>
      <c r="R170" s="32" t="n">
        <v>21.1829855537721</v>
      </c>
      <c r="S170" s="136"/>
    </row>
    <row r="171" customFormat="false" ht="15" hidden="false" customHeight="false" outlineLevel="0" collapsed="false">
      <c r="A171" s="12"/>
      <c r="B171" s="198" t="s">
        <v>468</v>
      </c>
      <c r="C171" s="150" t="s">
        <v>469</v>
      </c>
      <c r="D171" s="150" t="s">
        <v>464</v>
      </c>
      <c r="E171" s="187" t="n">
        <v>18.6</v>
      </c>
      <c r="F171" s="142" t="s">
        <v>75</v>
      </c>
      <c r="G171" s="200" t="n">
        <v>1</v>
      </c>
      <c r="H171" s="180" t="s">
        <v>470</v>
      </c>
      <c r="I171" s="119" t="n">
        <v>21.6789727126806</v>
      </c>
      <c r="J171" s="181" t="n">
        <f aca="false">$M$5</f>
        <v>0</v>
      </c>
      <c r="K171" s="94" t="n">
        <f aca="false">I171-(I171*J171)</f>
        <v>21.6789727126806</v>
      </c>
      <c r="L171" s="95" t="n">
        <f aca="false">K171*2.07*2.8</f>
        <v>125.651325842697</v>
      </c>
      <c r="M171" s="94" t="n">
        <f aca="false">L171*1.23</f>
        <v>154.551130786517</v>
      </c>
      <c r="N171" s="190"/>
      <c r="O171" s="199" t="n">
        <v>17.714</v>
      </c>
      <c r="P171" s="63" t="s">
        <v>469</v>
      </c>
      <c r="Q171" s="64" t="s">
        <v>464</v>
      </c>
      <c r="R171" s="32" t="n">
        <v>21.3162118780096</v>
      </c>
      <c r="S171" s="136"/>
    </row>
    <row r="172" customFormat="false" ht="15" hidden="false" customHeight="false" outlineLevel="0" collapsed="false">
      <c r="A172" s="12"/>
      <c r="B172" s="146" t="s">
        <v>471</v>
      </c>
      <c r="C172" s="150" t="s">
        <v>472</v>
      </c>
      <c r="D172" s="150" t="s">
        <v>292</v>
      </c>
      <c r="E172" s="179" t="n">
        <v>18</v>
      </c>
      <c r="F172" s="197" t="s">
        <v>157</v>
      </c>
      <c r="G172" s="196" t="n">
        <v>1</v>
      </c>
      <c r="H172" s="195" t="s">
        <v>473</v>
      </c>
      <c r="I172" s="119" t="n">
        <v>14.4959871589085</v>
      </c>
      <c r="J172" s="181" t="n">
        <f aca="false">$M$5</f>
        <v>0</v>
      </c>
      <c r="K172" s="94" t="n">
        <f aca="false">I172-(I172*J172)</f>
        <v>14.4959871589085</v>
      </c>
      <c r="L172" s="95" t="n">
        <f aca="false">K172*2.07*2.8</f>
        <v>84.0187415730337</v>
      </c>
      <c r="M172" s="94" t="n">
        <f aca="false">L172*1.23</f>
        <v>103.343052134831</v>
      </c>
      <c r="N172" s="190"/>
      <c r="O172" s="0" t="n">
        <v>12.869</v>
      </c>
      <c r="P172" s="86" t="s">
        <v>474</v>
      </c>
      <c r="Q172" s="87" t="s">
        <v>292</v>
      </c>
      <c r="R172" s="32" t="n">
        <v>14.1107544141252</v>
      </c>
      <c r="S172" s="136"/>
    </row>
    <row r="173" customFormat="false" ht="15" hidden="false" customHeight="false" outlineLevel="0" collapsed="false">
      <c r="A173" s="12"/>
      <c r="B173" s="198" t="s">
        <v>475</v>
      </c>
      <c r="C173" s="150" t="s">
        <v>476</v>
      </c>
      <c r="D173" s="150" t="s">
        <v>379</v>
      </c>
      <c r="E173" s="187" t="n">
        <v>18.6</v>
      </c>
      <c r="F173" s="147" t="s">
        <v>157</v>
      </c>
      <c r="G173" s="200" t="n">
        <v>1</v>
      </c>
      <c r="H173" s="180"/>
      <c r="I173" s="119" t="n">
        <v>21.5441412520064</v>
      </c>
      <c r="J173" s="181" t="n">
        <f aca="false">$M$5</f>
        <v>0</v>
      </c>
      <c r="K173" s="94" t="n">
        <f aca="false">I173-(I173*J173)</f>
        <v>21.5441412520064</v>
      </c>
      <c r="L173" s="95" t="n">
        <f aca="false">K173*2.07*2.8</f>
        <v>124.869842696629</v>
      </c>
      <c r="M173" s="94" t="n">
        <f aca="false">L173*1.23</f>
        <v>153.589906516854</v>
      </c>
      <c r="N173" s="190"/>
      <c r="P173" s="86"/>
      <c r="Q173" s="87"/>
      <c r="R173" s="32" t="n">
        <v>21.1829855537721</v>
      </c>
      <c r="S173" s="136"/>
    </row>
    <row r="174" customFormat="false" ht="15" hidden="false" customHeight="false" outlineLevel="0" collapsed="false">
      <c r="A174" s="12"/>
      <c r="B174" s="146" t="s">
        <v>477</v>
      </c>
      <c r="C174" s="150" t="s">
        <v>478</v>
      </c>
      <c r="D174" s="150" t="s">
        <v>324</v>
      </c>
      <c r="E174" s="179" t="n">
        <v>18</v>
      </c>
      <c r="F174" s="147" t="s">
        <v>157</v>
      </c>
      <c r="G174" s="196" t="n">
        <v>1</v>
      </c>
      <c r="H174" s="195" t="s">
        <v>158</v>
      </c>
      <c r="I174" s="119" t="n">
        <v>11.9486356340289</v>
      </c>
      <c r="J174" s="181" t="n">
        <f aca="false">$M$5</f>
        <v>0</v>
      </c>
      <c r="K174" s="94" t="n">
        <f aca="false">I174-(I174*J174)</f>
        <v>11.9486356340289</v>
      </c>
      <c r="L174" s="95" t="n">
        <f aca="false">K174*2.07*2.8</f>
        <v>69.2542921348315</v>
      </c>
      <c r="M174" s="94" t="n">
        <f aca="false">L174*1.23</f>
        <v>85.1827793258427</v>
      </c>
      <c r="O174" s="0" t="n">
        <v>9.231</v>
      </c>
      <c r="P174" s="63" t="s">
        <v>478</v>
      </c>
      <c r="Q174" s="64" t="s">
        <v>324</v>
      </c>
      <c r="R174" s="32" t="n">
        <v>11.5104333868379</v>
      </c>
      <c r="S174" s="136"/>
    </row>
    <row r="175" customFormat="false" ht="15" hidden="false" customHeight="false" outlineLevel="0" collapsed="false">
      <c r="A175" s="12"/>
      <c r="B175" s="146" t="s">
        <v>479</v>
      </c>
      <c r="C175" s="150" t="s">
        <v>480</v>
      </c>
      <c r="D175" s="150" t="s">
        <v>324</v>
      </c>
      <c r="E175" s="179" t="n">
        <v>18</v>
      </c>
      <c r="F175" s="142" t="s">
        <v>75</v>
      </c>
      <c r="G175" s="143" t="n">
        <v>1</v>
      </c>
      <c r="H175" s="195" t="s">
        <v>158</v>
      </c>
      <c r="I175" s="119" t="n">
        <v>13.569823434992</v>
      </c>
      <c r="J175" s="181" t="n">
        <f aca="false">$M$5</f>
        <v>0</v>
      </c>
      <c r="K175" s="94" t="n">
        <f aca="false">I175-(I175*J175)</f>
        <v>13.569823434992</v>
      </c>
      <c r="L175" s="95" t="n">
        <f aca="false">K175*2.07*2.8</f>
        <v>78.6506966292135</v>
      </c>
      <c r="M175" s="94" t="n">
        <f aca="false">L175*1.23</f>
        <v>96.7403568539326</v>
      </c>
      <c r="O175" s="0" t="n">
        <v>10.693</v>
      </c>
      <c r="P175" s="86" t="s">
        <v>480</v>
      </c>
      <c r="Q175" s="87" t="s">
        <v>324</v>
      </c>
      <c r="R175" s="32" t="n">
        <v>13.1878009630819</v>
      </c>
      <c r="S175" s="136"/>
    </row>
    <row r="176" customFormat="false" ht="15" hidden="false" customHeight="false" outlineLevel="0" collapsed="false">
      <c r="A176" s="12"/>
      <c r="B176" s="138" t="s">
        <v>481</v>
      </c>
      <c r="C176" s="139" t="s">
        <v>482</v>
      </c>
      <c r="D176" s="139" t="s">
        <v>397</v>
      </c>
      <c r="E176" s="179" t="n">
        <v>18</v>
      </c>
      <c r="F176" s="147" t="s">
        <v>157</v>
      </c>
      <c r="G176" s="143" t="n">
        <v>1</v>
      </c>
      <c r="H176" s="195" t="s">
        <v>341</v>
      </c>
      <c r="I176" s="119" t="n">
        <v>14.9967897271268</v>
      </c>
      <c r="J176" s="181" t="n">
        <f aca="false">$M$5</f>
        <v>0</v>
      </c>
      <c r="K176" s="94" t="n">
        <f aca="false">I176-(I176*J176)</f>
        <v>14.9967897271268</v>
      </c>
      <c r="L176" s="95" t="n">
        <f aca="false">K176*2.07*2.8</f>
        <v>86.921393258427</v>
      </c>
      <c r="M176" s="94" t="n">
        <f aca="false">L176*1.23</f>
        <v>106.913313707865</v>
      </c>
      <c r="N176" s="201"/>
      <c r="O176" s="0" t="n">
        <v>11.968</v>
      </c>
      <c r="P176" s="86" t="s">
        <v>482</v>
      </c>
      <c r="Q176" s="87" t="s">
        <v>397</v>
      </c>
      <c r="R176" s="32" t="n">
        <v>14.5874799357945</v>
      </c>
      <c r="S176" s="136"/>
    </row>
    <row r="177" customFormat="false" ht="15" hidden="false" customHeight="false" outlineLevel="0" collapsed="false">
      <c r="A177" s="12"/>
      <c r="B177" s="138" t="s">
        <v>483</v>
      </c>
      <c r="C177" s="139" t="s">
        <v>484</v>
      </c>
      <c r="D177" s="139" t="s">
        <v>397</v>
      </c>
      <c r="E177" s="179" t="n">
        <v>18</v>
      </c>
      <c r="F177" s="142" t="s">
        <v>75</v>
      </c>
      <c r="G177" s="143" t="n">
        <v>1</v>
      </c>
      <c r="H177" s="195" t="s">
        <v>485</v>
      </c>
      <c r="I177" s="119" t="n">
        <v>14.9967897271268</v>
      </c>
      <c r="J177" s="181" t="n">
        <f aca="false">$M$5</f>
        <v>0</v>
      </c>
      <c r="K177" s="94" t="n">
        <f aca="false">I177-(I177*J177)</f>
        <v>14.9967897271268</v>
      </c>
      <c r="L177" s="95" t="n">
        <f aca="false">K177*2.07*2.8</f>
        <v>86.921393258427</v>
      </c>
      <c r="M177" s="94" t="n">
        <f aca="false">L177*1.23</f>
        <v>106.913313707865</v>
      </c>
      <c r="N177" s="190"/>
      <c r="O177" s="0" t="n">
        <v>11.968</v>
      </c>
      <c r="P177" s="63" t="s">
        <v>484</v>
      </c>
      <c r="Q177" s="64" t="s">
        <v>397</v>
      </c>
      <c r="R177" s="32" t="n">
        <v>14.5874799357945</v>
      </c>
      <c r="S177" s="136"/>
    </row>
    <row r="178" customFormat="false" ht="15" hidden="false" customHeight="false" outlineLevel="0" collapsed="false">
      <c r="A178" s="12"/>
      <c r="B178" s="138" t="s">
        <v>486</v>
      </c>
      <c r="C178" s="139" t="s">
        <v>487</v>
      </c>
      <c r="D178" s="139" t="s">
        <v>397</v>
      </c>
      <c r="E178" s="179" t="n">
        <v>18</v>
      </c>
      <c r="F178" s="142" t="s">
        <v>75</v>
      </c>
      <c r="G178" s="143" t="n">
        <v>1</v>
      </c>
      <c r="H178" s="195" t="s">
        <v>488</v>
      </c>
      <c r="I178" s="119" t="n">
        <v>14.9967897271268</v>
      </c>
      <c r="J178" s="181" t="n">
        <f aca="false">$M$5</f>
        <v>0</v>
      </c>
      <c r="K178" s="94" t="n">
        <f aca="false">I178-(I178*J178)</f>
        <v>14.9967897271268</v>
      </c>
      <c r="L178" s="95" t="n">
        <f aca="false">K178*2.07*2.8</f>
        <v>86.921393258427</v>
      </c>
      <c r="M178" s="94" t="n">
        <f aca="false">L178*1.23</f>
        <v>106.913313707865</v>
      </c>
      <c r="O178" s="0" t="n">
        <v>11.968</v>
      </c>
      <c r="P178" s="86" t="s">
        <v>487</v>
      </c>
      <c r="Q178" s="87" t="s">
        <v>397</v>
      </c>
      <c r="R178" s="32" t="n">
        <v>14.5874799357945</v>
      </c>
      <c r="S178" s="136"/>
    </row>
    <row r="179" customFormat="false" ht="15" hidden="false" customHeight="false" outlineLevel="0" collapsed="false">
      <c r="A179" s="12"/>
      <c r="B179" s="138" t="s">
        <v>489</v>
      </c>
      <c r="C179" s="139" t="s">
        <v>490</v>
      </c>
      <c r="D179" s="139" t="s">
        <v>292</v>
      </c>
      <c r="E179" s="179" t="n">
        <v>18</v>
      </c>
      <c r="F179" s="142" t="s">
        <v>75</v>
      </c>
      <c r="G179" s="143" t="n">
        <v>1</v>
      </c>
      <c r="H179" s="195" t="s">
        <v>491</v>
      </c>
      <c r="I179" s="119" t="n">
        <v>15.5088282504013</v>
      </c>
      <c r="J179" s="181" t="n">
        <f aca="false">$M$5</f>
        <v>0</v>
      </c>
      <c r="K179" s="94" t="n">
        <f aca="false">I179-(I179*J179)</f>
        <v>15.5088282504013</v>
      </c>
      <c r="L179" s="95" t="n">
        <f aca="false">K179*2.07*2.8</f>
        <v>89.8891685393259</v>
      </c>
      <c r="M179" s="94" t="n">
        <f aca="false">L179*1.23</f>
        <v>110.563677303371</v>
      </c>
      <c r="N179" s="201"/>
      <c r="O179" s="0" t="n">
        <v>12.869</v>
      </c>
      <c r="P179" s="63" t="s">
        <v>492</v>
      </c>
      <c r="Q179" s="64" t="s">
        <v>292</v>
      </c>
      <c r="R179" s="32" t="n">
        <v>15.0963081861958</v>
      </c>
      <c r="S179" s="136"/>
    </row>
    <row r="180" customFormat="false" ht="15" hidden="false" customHeight="false" outlineLevel="0" collapsed="false">
      <c r="A180" s="12"/>
      <c r="B180" s="138" t="s">
        <v>493</v>
      </c>
      <c r="C180" s="139" t="s">
        <v>494</v>
      </c>
      <c r="D180" s="139" t="s">
        <v>292</v>
      </c>
      <c r="E180" s="179" t="n">
        <v>18</v>
      </c>
      <c r="F180" s="142" t="s">
        <v>75</v>
      </c>
      <c r="G180" s="143" t="n">
        <v>1</v>
      </c>
      <c r="H180" s="195" t="s">
        <v>495</v>
      </c>
      <c r="I180" s="119" t="n">
        <v>15.4125200642055</v>
      </c>
      <c r="J180" s="181" t="n">
        <f aca="false">$M$5</f>
        <v>0</v>
      </c>
      <c r="K180" s="94" t="n">
        <f aca="false">I180-(I180*J180)</f>
        <v>15.4125200642055</v>
      </c>
      <c r="L180" s="95" t="n">
        <f aca="false">K180*2.07*2.8</f>
        <v>89.3309662921348</v>
      </c>
      <c r="M180" s="94" t="n">
        <f aca="false">L180*1.23</f>
        <v>109.877088539326</v>
      </c>
      <c r="O180" s="0" t="n">
        <v>12.869</v>
      </c>
      <c r="P180" s="86" t="s">
        <v>496</v>
      </c>
      <c r="Q180" s="87" t="s">
        <v>292</v>
      </c>
      <c r="R180" s="32" t="n">
        <v>15.0016051364366</v>
      </c>
      <c r="S180" s="136"/>
    </row>
    <row r="181" customFormat="false" ht="15" hidden="false" customHeight="false" outlineLevel="0" collapsed="false">
      <c r="A181" s="12"/>
      <c r="B181" s="146" t="s">
        <v>497</v>
      </c>
      <c r="C181" s="150" t="s">
        <v>498</v>
      </c>
      <c r="D181" s="150" t="s">
        <v>324</v>
      </c>
      <c r="E181" s="179" t="n">
        <v>18</v>
      </c>
      <c r="F181" s="142" t="s">
        <v>75</v>
      </c>
      <c r="G181" s="143" t="n">
        <v>1</v>
      </c>
      <c r="H181" s="180"/>
      <c r="I181" s="119" t="n">
        <v>16.3948635634029</v>
      </c>
      <c r="J181" s="181" t="n">
        <f aca="false">$M$5</f>
        <v>0</v>
      </c>
      <c r="K181" s="94" t="n">
        <f aca="false">I181-(I181*J181)</f>
        <v>16.3948635634029</v>
      </c>
      <c r="L181" s="95" t="n">
        <f aca="false">K181*2.07*2.8</f>
        <v>95.0246292134831</v>
      </c>
      <c r="M181" s="94" t="n">
        <f aca="false">L181*1.23</f>
        <v>116.880293932584</v>
      </c>
      <c r="O181" s="0" t="n">
        <v>12.869</v>
      </c>
      <c r="P181" s="63" t="s">
        <v>498</v>
      </c>
      <c r="Q181" s="64" t="s">
        <v>324</v>
      </c>
      <c r="R181" s="32" t="n">
        <v>15.9614767255217</v>
      </c>
      <c r="S181" s="136"/>
    </row>
    <row r="182" customFormat="false" ht="15" hidden="false" customHeight="false" outlineLevel="0" collapsed="false">
      <c r="A182" s="12"/>
      <c r="B182" s="138" t="s">
        <v>499</v>
      </c>
      <c r="C182" s="139" t="s">
        <v>500</v>
      </c>
      <c r="D182" s="139" t="s">
        <v>292</v>
      </c>
      <c r="E182" s="179" t="n">
        <v>18</v>
      </c>
      <c r="F182" s="147" t="s">
        <v>157</v>
      </c>
      <c r="G182" s="143" t="n">
        <v>1</v>
      </c>
      <c r="H182" s="180" t="s">
        <v>460</v>
      </c>
      <c r="I182" s="119" t="n">
        <v>15.1589085072231</v>
      </c>
      <c r="J182" s="181" t="n">
        <f aca="false">$M$5</f>
        <v>0</v>
      </c>
      <c r="K182" s="94" t="n">
        <f aca="false">I182-(I182*J182)</f>
        <v>15.1589085072231</v>
      </c>
      <c r="L182" s="95" t="n">
        <f aca="false">K182*2.07*2.8</f>
        <v>87.8610337078652</v>
      </c>
      <c r="M182" s="94" t="n">
        <f aca="false">L182*1.23</f>
        <v>108.069071460674</v>
      </c>
      <c r="O182" s="0" t="n">
        <v>12.869</v>
      </c>
      <c r="P182" s="86" t="s">
        <v>500</v>
      </c>
      <c r="Q182" s="87" t="s">
        <v>292</v>
      </c>
      <c r="R182" s="32" t="n">
        <v>14.7512038523274</v>
      </c>
      <c r="S182" s="136"/>
    </row>
    <row r="183" customFormat="false" ht="15" hidden="false" customHeight="false" outlineLevel="0" collapsed="false">
      <c r="A183" s="12"/>
      <c r="B183" s="138" t="s">
        <v>501</v>
      </c>
      <c r="C183" s="139" t="s">
        <v>502</v>
      </c>
      <c r="D183" s="139" t="s">
        <v>148</v>
      </c>
      <c r="E183" s="179" t="n">
        <v>18</v>
      </c>
      <c r="F183" s="142" t="s">
        <v>75</v>
      </c>
      <c r="G183" s="143" t="n">
        <v>1</v>
      </c>
      <c r="H183" s="180" t="s">
        <v>503</v>
      </c>
      <c r="I183" s="119" t="n">
        <v>11.3210272873194</v>
      </c>
      <c r="J183" s="181" t="n">
        <f aca="false">$M$5</f>
        <v>0</v>
      </c>
      <c r="K183" s="94" t="n">
        <f aca="false">I183-(I183*J183)</f>
        <v>11.3210272873194</v>
      </c>
      <c r="L183" s="95" t="n">
        <f aca="false">K183*2.07*2.8</f>
        <v>65.6166741573034</v>
      </c>
      <c r="M183" s="94" t="n">
        <f aca="false">L183*1.23</f>
        <v>80.7085092134831</v>
      </c>
      <c r="O183" s="0" t="n">
        <v>8.551</v>
      </c>
      <c r="P183" s="63" t="s">
        <v>504</v>
      </c>
      <c r="Q183" s="64" t="s">
        <v>148</v>
      </c>
      <c r="R183" s="32" t="n">
        <v>10.8860353130016</v>
      </c>
      <c r="S183" s="136"/>
    </row>
    <row r="184" customFormat="false" ht="15" hidden="false" customHeight="false" outlineLevel="0" collapsed="false">
      <c r="A184" s="12"/>
      <c r="B184" s="138" t="s">
        <v>505</v>
      </c>
      <c r="C184" s="139" t="s">
        <v>506</v>
      </c>
      <c r="D184" s="139" t="s">
        <v>148</v>
      </c>
      <c r="E184" s="179" t="n">
        <v>18</v>
      </c>
      <c r="F184" s="142" t="s">
        <v>75</v>
      </c>
      <c r="G184" s="143" t="n">
        <v>1</v>
      </c>
      <c r="H184" s="195" t="s">
        <v>158</v>
      </c>
      <c r="I184" s="119" t="n">
        <v>13.4414125200642</v>
      </c>
      <c r="J184" s="181" t="n">
        <f aca="false">$M$5</f>
        <v>0</v>
      </c>
      <c r="K184" s="94" t="n">
        <f aca="false">I184-(I184*J184)</f>
        <v>13.4414125200642</v>
      </c>
      <c r="L184" s="95" t="n">
        <f aca="false">K184*2.07*2.8</f>
        <v>77.9064269662921</v>
      </c>
      <c r="M184" s="94" t="n">
        <f aca="false">L184*1.23</f>
        <v>95.8249051685393</v>
      </c>
      <c r="O184" s="0" t="n">
        <v>10.693</v>
      </c>
      <c r="P184" s="86" t="s">
        <v>506</v>
      </c>
      <c r="Q184" s="87" t="s">
        <v>148</v>
      </c>
      <c r="R184" s="32" t="n">
        <v>12.9550561797753</v>
      </c>
      <c r="S184" s="136"/>
    </row>
    <row r="185" customFormat="false" ht="15.75" hidden="false" customHeight="false" outlineLevel="0" collapsed="false">
      <c r="A185" s="12"/>
      <c r="B185" s="202" t="s">
        <v>507</v>
      </c>
      <c r="C185" s="203" t="s">
        <v>508</v>
      </c>
      <c r="D185" s="203" t="s">
        <v>148</v>
      </c>
      <c r="E185" s="204" t="n">
        <v>18</v>
      </c>
      <c r="F185" s="205" t="s">
        <v>75</v>
      </c>
      <c r="G185" s="206" t="n">
        <v>1</v>
      </c>
      <c r="H185" s="207"/>
      <c r="I185" s="124" t="n">
        <v>14.9967897271268</v>
      </c>
      <c r="J185" s="208" t="n">
        <f aca="false">$M$5</f>
        <v>0</v>
      </c>
      <c r="K185" s="73" t="n">
        <f aca="false">I185-(I185*J185)</f>
        <v>14.9967897271268</v>
      </c>
      <c r="L185" s="74" t="n">
        <f aca="false">K185*2.07*2.8</f>
        <v>86.921393258427</v>
      </c>
      <c r="M185" s="73" t="n">
        <f aca="false">L185*1.23</f>
        <v>106.913313707865</v>
      </c>
      <c r="O185" s="0" t="n">
        <v>12.784</v>
      </c>
      <c r="P185" s="63" t="s">
        <v>508</v>
      </c>
      <c r="Q185" s="64" t="s">
        <v>148</v>
      </c>
      <c r="R185" s="32" t="n">
        <v>14.5874799357945</v>
      </c>
      <c r="S185" s="136"/>
    </row>
    <row r="186" customFormat="false" ht="15" hidden="false" customHeight="false" outlineLevel="0" collapsed="false">
      <c r="B186" s="209"/>
      <c r="I186" s="210"/>
      <c r="J186" s="210"/>
      <c r="K186" s="32"/>
      <c r="S186" s="136"/>
    </row>
    <row r="187" customFormat="false" ht="15" hidden="false" customHeight="false" outlineLevel="0" collapsed="false">
      <c r="B187" s="211" t="s">
        <v>509</v>
      </c>
      <c r="S187" s="136"/>
    </row>
    <row r="188" customFormat="false" ht="15" hidden="false" customHeight="false" outlineLevel="0" collapsed="false">
      <c r="B188" s="212" t="s">
        <v>510</v>
      </c>
      <c r="I188" s="210"/>
      <c r="J188" s="210"/>
      <c r="K188" s="32"/>
      <c r="S188" s="136"/>
    </row>
    <row r="189" customFormat="false" ht="15" hidden="false" customHeight="false" outlineLevel="0" collapsed="false">
      <c r="C189" s="213"/>
      <c r="D189" s="213"/>
      <c r="E189" s="214"/>
      <c r="I189" s="210"/>
      <c r="J189" s="210"/>
      <c r="K189" s="32"/>
      <c r="S189" s="136"/>
    </row>
    <row r="190" customFormat="false" ht="15" hidden="false" customHeight="false" outlineLevel="0" collapsed="false">
      <c r="I190" s="210"/>
      <c r="J190" s="210"/>
      <c r="K190" s="32"/>
      <c r="S190" s="136"/>
    </row>
    <row r="191" customFormat="false" ht="15" hidden="false" customHeight="false" outlineLevel="0" collapsed="false">
      <c r="I191" s="210"/>
      <c r="J191" s="210"/>
      <c r="K191" s="32"/>
      <c r="S191" s="136"/>
    </row>
    <row r="192" customFormat="false" ht="15" hidden="false" customHeight="false" outlineLevel="0" collapsed="false">
      <c r="I192" s="210"/>
      <c r="J192" s="210"/>
      <c r="K192" s="32"/>
      <c r="S192" s="136"/>
    </row>
    <row r="193" customFormat="false" ht="15" hidden="false" customHeight="false" outlineLevel="0" collapsed="false">
      <c r="I193" s="210"/>
      <c r="J193" s="210"/>
      <c r="K193" s="32"/>
      <c r="S193" s="136"/>
    </row>
    <row r="194" customFormat="false" ht="15" hidden="false" customHeight="false" outlineLevel="0" collapsed="false">
      <c r="F194" s="215"/>
      <c r="G194" s="215"/>
      <c r="H194" s="215"/>
      <c r="I194" s="210"/>
      <c r="J194" s="210"/>
      <c r="K194" s="32"/>
      <c r="S194" s="136"/>
    </row>
    <row r="195" customFormat="false" ht="21" hidden="false" customHeight="false" outlineLevel="0" collapsed="false">
      <c r="B195" s="9" t="s">
        <v>30</v>
      </c>
      <c r="C195" s="216"/>
      <c r="D195" s="216"/>
      <c r="E195" s="216"/>
      <c r="F195" s="217"/>
      <c r="G195" s="217"/>
      <c r="H195" s="217"/>
      <c r="I195" s="218"/>
      <c r="J195" s="218"/>
      <c r="K195" s="219"/>
      <c r="L195" s="10"/>
      <c r="M195" s="10"/>
      <c r="S195" s="136"/>
    </row>
    <row r="196" customFormat="false" ht="15.75" hidden="false" customHeight="false" outlineLevel="0" collapsed="false">
      <c r="B196" s="29" t="s">
        <v>31</v>
      </c>
      <c r="C196" s="216"/>
      <c r="D196" s="216"/>
      <c r="E196" s="216"/>
      <c r="F196" s="216"/>
      <c r="G196" s="216"/>
      <c r="H196" s="216"/>
      <c r="I196" s="10"/>
      <c r="J196" s="10"/>
      <c r="K196" s="10"/>
      <c r="L196" s="10"/>
      <c r="M196" s="10"/>
      <c r="S196" s="136"/>
    </row>
    <row r="197" customFormat="false" ht="15.75" hidden="false" customHeight="false" outlineLevel="0" collapsed="false">
      <c r="B197" s="29" t="s">
        <v>32</v>
      </c>
      <c r="C197" s="216"/>
      <c r="D197" s="216"/>
      <c r="E197" s="216"/>
      <c r="F197" s="216"/>
      <c r="G197" s="216"/>
      <c r="H197" s="216"/>
      <c r="I197" s="10"/>
      <c r="J197" s="10"/>
      <c r="K197" s="10"/>
      <c r="L197" s="10"/>
      <c r="M197" s="10"/>
      <c r="S197" s="136"/>
    </row>
    <row r="198" customFormat="false" ht="18.75" hidden="false" customHeight="false" outlineLevel="0" collapsed="false">
      <c r="B198" s="30"/>
      <c r="C198" s="216"/>
      <c r="D198" s="216"/>
      <c r="E198" s="216"/>
      <c r="F198" s="216"/>
      <c r="G198" s="216"/>
      <c r="H198" s="216"/>
      <c r="I198" s="10"/>
      <c r="J198" s="10"/>
      <c r="K198" s="10"/>
      <c r="L198" s="10"/>
      <c r="M198" s="10"/>
    </row>
    <row r="199" customFormat="false" ht="15.75" hidden="false" customHeight="false" outlineLevel="0" collapsed="false">
      <c r="B199" s="29" t="s">
        <v>33</v>
      </c>
      <c r="C199" s="216"/>
      <c r="D199" s="216"/>
      <c r="E199" s="216"/>
      <c r="F199" s="216"/>
      <c r="G199" s="216"/>
      <c r="H199" s="216"/>
      <c r="I199" s="10"/>
      <c r="J199" s="10"/>
      <c r="K199" s="10"/>
      <c r="L199" s="10"/>
      <c r="M199" s="10"/>
    </row>
    <row r="200" customFormat="false" ht="15.75" hidden="false" customHeight="false" outlineLevel="0" collapsed="false">
      <c r="B200" s="29" t="s">
        <v>34</v>
      </c>
      <c r="C200" s="216"/>
      <c r="D200" s="216"/>
      <c r="E200" s="216"/>
      <c r="F200" s="216"/>
      <c r="G200" s="216"/>
      <c r="H200" s="216"/>
      <c r="I200" s="10"/>
      <c r="J200" s="10"/>
      <c r="K200" s="10"/>
      <c r="L200" s="10"/>
      <c r="M200" s="10"/>
    </row>
    <row r="201" customFormat="false" ht="15.75" hidden="false" customHeight="false" outlineLevel="0" collapsed="false">
      <c r="B201" s="29" t="s">
        <v>35</v>
      </c>
      <c r="C201" s="216"/>
      <c r="D201" s="216"/>
      <c r="E201" s="216"/>
      <c r="F201" s="216"/>
      <c r="G201" s="216"/>
      <c r="H201" s="216"/>
      <c r="I201" s="10"/>
      <c r="J201" s="10"/>
      <c r="K201" s="10"/>
      <c r="L201" s="10"/>
      <c r="M201" s="10"/>
    </row>
    <row r="202" customFormat="false" ht="15" hidden="false" customHeight="false" outlineLevel="0" collapsed="false">
      <c r="B202" s="10"/>
      <c r="C202" s="216"/>
      <c r="D202" s="216"/>
      <c r="E202" s="216"/>
      <c r="F202" s="216"/>
      <c r="G202" s="216"/>
      <c r="H202" s="216"/>
      <c r="I202" s="10"/>
      <c r="J202" s="10"/>
      <c r="K202" s="10"/>
      <c r="L202" s="10"/>
      <c r="M202" s="10"/>
    </row>
  </sheetData>
  <mergeCells count="1">
    <mergeCell ref="J5:L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3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6" topLeftCell="A7" activePane="bottomLeft" state="frozen"/>
      <selection pane="topLeft" activeCell="A1" activeCellId="0" sqref="A1"/>
      <selection pane="bottom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41"/>
    <col collapsed="false" customWidth="true" hidden="false" outlineLevel="0" max="3" min="3" style="31" width="6.13"/>
    <col collapsed="false" customWidth="true" hidden="false" outlineLevel="0" max="4" min="4" style="31" width="7.99"/>
    <col collapsed="false" customWidth="true" hidden="false" outlineLevel="0" max="5" min="5" style="215" width="6.41"/>
    <col collapsed="false" customWidth="true" hidden="false" outlineLevel="0" max="6" min="6" style="215" width="7.28"/>
    <col collapsed="false" customWidth="true" hidden="true" outlineLevel="0" max="7" min="7" style="215" width="7.28"/>
    <col collapsed="false" customWidth="true" hidden="false" outlineLevel="0" max="8" min="8" style="215" width="7.28"/>
    <col collapsed="false" customWidth="true" hidden="true" outlineLevel="0" max="9" min="9" style="210" width="6.7"/>
    <col collapsed="false" customWidth="true" hidden="false" outlineLevel="0" max="10" min="10" style="210" width="36.7"/>
    <col collapsed="false" customWidth="true" hidden="false" outlineLevel="0" max="11" min="11" style="210" width="5.13"/>
    <col collapsed="false" customWidth="true" hidden="false" outlineLevel="0" max="12" min="12" style="32" width="7.28"/>
    <col collapsed="false" customWidth="true" hidden="false" outlineLevel="0" max="14" min="13" style="0" width="7.7"/>
  </cols>
  <sheetData>
    <row r="2" customFormat="false" ht="21" hidden="false" customHeight="false" outlineLevel="0" collapsed="false">
      <c r="B2" s="33" t="s">
        <v>511</v>
      </c>
      <c r="C2" s="34"/>
      <c r="D2" s="34"/>
      <c r="E2" s="220"/>
      <c r="F2" s="220"/>
      <c r="G2" s="220"/>
      <c r="H2" s="220"/>
      <c r="I2" s="221"/>
      <c r="J2" s="221"/>
      <c r="K2" s="221"/>
      <c r="L2" s="222"/>
      <c r="M2" s="35"/>
      <c r="N2" s="35"/>
    </row>
    <row r="3" customFormat="false" ht="15" hidden="false" customHeight="true" outlineLevel="0" collapsed="false">
      <c r="B3" s="36" t="s">
        <v>512</v>
      </c>
      <c r="C3" s="34"/>
      <c r="D3" s="34"/>
      <c r="E3" s="220"/>
      <c r="F3" s="220"/>
      <c r="G3" s="220"/>
      <c r="H3" s="220"/>
      <c r="I3" s="221"/>
      <c r="J3" s="221"/>
      <c r="K3" s="221"/>
      <c r="L3" s="222"/>
      <c r="M3" s="35"/>
      <c r="N3" s="35"/>
    </row>
    <row r="4" customFormat="false" ht="16.5" hidden="false" customHeight="false" outlineLevel="0" collapsed="false">
      <c r="B4" s="29"/>
      <c r="C4" s="216"/>
      <c r="D4" s="216"/>
      <c r="E4" s="217"/>
      <c r="F4" s="217"/>
      <c r="G4" s="217"/>
      <c r="H4" s="217"/>
      <c r="I4" s="218"/>
      <c r="J4" s="218"/>
      <c r="K4" s="218"/>
      <c r="L4" s="219"/>
      <c r="M4" s="10"/>
      <c r="N4" s="10"/>
    </row>
    <row r="5" customFormat="false" ht="15.75" hidden="false" customHeight="false" outlineLevel="0" collapsed="false">
      <c r="B5" s="10"/>
      <c r="C5" s="216"/>
      <c r="D5" s="216"/>
      <c r="E5" s="217"/>
      <c r="F5" s="217"/>
      <c r="G5" s="217"/>
      <c r="H5" s="217"/>
      <c r="I5" s="223" t="s">
        <v>51</v>
      </c>
      <c r="J5" s="224"/>
      <c r="K5" s="38" t="s">
        <v>52</v>
      </c>
      <c r="L5" s="38"/>
      <c r="M5" s="38"/>
      <c r="N5" s="39" t="n">
        <v>0</v>
      </c>
    </row>
    <row r="6" customFormat="false" ht="39.75" hidden="false" customHeight="false" outlineLevel="0" collapsed="false">
      <c r="B6" s="18" t="s">
        <v>53</v>
      </c>
      <c r="C6" s="225" t="s">
        <v>513</v>
      </c>
      <c r="D6" s="226" t="s">
        <v>55</v>
      </c>
      <c r="E6" s="227" t="s">
        <v>56</v>
      </c>
      <c r="F6" s="228" t="s">
        <v>57</v>
      </c>
      <c r="G6" s="229" t="s">
        <v>58</v>
      </c>
      <c r="H6" s="230" t="s">
        <v>59</v>
      </c>
      <c r="I6" s="231" t="s">
        <v>60</v>
      </c>
      <c r="J6" s="232"/>
      <c r="K6" s="233"/>
      <c r="L6" s="234" t="s">
        <v>60</v>
      </c>
      <c r="M6" s="234" t="s">
        <v>514</v>
      </c>
      <c r="N6" s="234" t="s">
        <v>515</v>
      </c>
    </row>
    <row r="7" customFormat="false" ht="15" hidden="true" customHeight="false" outlineLevel="0" collapsed="false">
      <c r="B7" s="235" t="s">
        <v>516</v>
      </c>
      <c r="C7" s="236" t="s">
        <v>517</v>
      </c>
      <c r="D7" s="237" t="s">
        <v>518</v>
      </c>
      <c r="E7" s="238" t="n">
        <v>18</v>
      </c>
      <c r="F7" s="239" t="s">
        <v>519</v>
      </c>
      <c r="G7" s="239"/>
      <c r="H7" s="240" t="s">
        <v>520</v>
      </c>
      <c r="I7" s="241" t="n">
        <v>8.20534399326741</v>
      </c>
      <c r="J7" s="242"/>
      <c r="K7" s="243" t="n">
        <f aca="false">$N$5</f>
        <v>0</v>
      </c>
      <c r="L7" s="244" t="n">
        <f aca="false">I7-(I7*K7)</f>
        <v>8.20534399326741</v>
      </c>
      <c r="M7" s="245" t="n">
        <f aca="false">L7*2.07*2.8</f>
        <v>47.5581737849779</v>
      </c>
      <c r="N7" s="245" t="n">
        <f aca="false">M7*1.2</f>
        <v>57.0698085419735</v>
      </c>
    </row>
    <row r="8" customFormat="false" ht="15" hidden="true" customHeight="false" outlineLevel="0" collapsed="false">
      <c r="B8" s="246" t="s">
        <v>521</v>
      </c>
      <c r="C8" s="247" t="s">
        <v>522</v>
      </c>
      <c r="D8" s="248" t="s">
        <v>518</v>
      </c>
      <c r="E8" s="249" t="n">
        <v>18</v>
      </c>
      <c r="F8" s="250" t="s">
        <v>519</v>
      </c>
      <c r="G8" s="250"/>
      <c r="H8" s="251" t="s">
        <v>520</v>
      </c>
      <c r="I8" s="252" t="n">
        <v>9.84641279192089</v>
      </c>
      <c r="J8" s="253"/>
      <c r="K8" s="254" t="n">
        <f aca="false">$N$5</f>
        <v>0</v>
      </c>
      <c r="L8" s="255" t="n">
        <f aca="false">I8-(I8*K8)</f>
        <v>9.84641279192089</v>
      </c>
      <c r="M8" s="256" t="n">
        <f aca="false">L8*2.07*2.8</f>
        <v>57.0698085419735</v>
      </c>
      <c r="N8" s="256" t="n">
        <f aca="false">M8*1.2</f>
        <v>68.4837702503682</v>
      </c>
    </row>
    <row r="9" customFormat="false" ht="15" hidden="true" customHeight="false" outlineLevel="0" collapsed="false">
      <c r="B9" s="246" t="s">
        <v>523</v>
      </c>
      <c r="C9" s="247" t="s">
        <v>524</v>
      </c>
      <c r="D9" s="248" t="s">
        <v>518</v>
      </c>
      <c r="E9" s="249" t="n">
        <v>18</v>
      </c>
      <c r="F9" s="257" t="s">
        <v>525</v>
      </c>
      <c r="G9" s="257"/>
      <c r="H9" s="251" t="s">
        <v>520</v>
      </c>
      <c r="I9" s="252" t="n">
        <v>9.04691773616663</v>
      </c>
      <c r="J9" s="253"/>
      <c r="K9" s="254" t="n">
        <f aca="false">$N$5</f>
        <v>0</v>
      </c>
      <c r="L9" s="255" t="n">
        <f aca="false">I9-(I9*K9)</f>
        <v>9.04691773616663</v>
      </c>
      <c r="M9" s="256" t="n">
        <f aca="false">L9*2.07*2.8</f>
        <v>52.4359351988218</v>
      </c>
      <c r="N9" s="256" t="n">
        <f aca="false">M9*1.2</f>
        <v>62.9231222385861</v>
      </c>
    </row>
    <row r="10" customFormat="false" ht="15" hidden="true" customHeight="false" outlineLevel="0" collapsed="false">
      <c r="B10" s="246" t="s">
        <v>526</v>
      </c>
      <c r="C10" s="247" t="s">
        <v>527</v>
      </c>
      <c r="D10" s="248" t="s">
        <v>518</v>
      </c>
      <c r="E10" s="249" t="n">
        <v>18</v>
      </c>
      <c r="F10" s="250" t="s">
        <v>519</v>
      </c>
      <c r="G10" s="250"/>
      <c r="H10" s="251" t="s">
        <v>520</v>
      </c>
      <c r="I10" s="252" t="n">
        <v>8.20534399326741</v>
      </c>
      <c r="J10" s="253"/>
      <c r="K10" s="254" t="n">
        <f aca="false">$N$5</f>
        <v>0</v>
      </c>
      <c r="L10" s="255" t="n">
        <f aca="false">I10-(I10*K10)</f>
        <v>8.20534399326741</v>
      </c>
      <c r="M10" s="256" t="n">
        <f aca="false">L10*2.07*2.8</f>
        <v>47.5581737849779</v>
      </c>
      <c r="N10" s="256" t="n">
        <f aca="false">M10*1.2</f>
        <v>57.0698085419735</v>
      </c>
    </row>
    <row r="11" customFormat="false" ht="15" hidden="true" customHeight="false" outlineLevel="0" collapsed="false">
      <c r="B11" s="246" t="s">
        <v>528</v>
      </c>
      <c r="C11" s="247" t="s">
        <v>529</v>
      </c>
      <c r="D11" s="248" t="s">
        <v>518</v>
      </c>
      <c r="E11" s="249" t="n">
        <v>18</v>
      </c>
      <c r="F11" s="257" t="s">
        <v>525</v>
      </c>
      <c r="G11" s="257"/>
      <c r="H11" s="251" t="s">
        <v>520</v>
      </c>
      <c r="I11" s="258" t="n">
        <v>9.84641279192089</v>
      </c>
      <c r="J11" s="259"/>
      <c r="K11" s="254" t="n">
        <f aca="false">$N$5</f>
        <v>0</v>
      </c>
      <c r="L11" s="255" t="n">
        <f aca="false">I11-(I11*K11)</f>
        <v>9.84641279192089</v>
      </c>
      <c r="M11" s="256" t="n">
        <f aca="false">L11*2.07*2.8</f>
        <v>57.0698085419735</v>
      </c>
      <c r="N11" s="256" t="n">
        <f aca="false">M11*1.2</f>
        <v>68.4837702503682</v>
      </c>
    </row>
    <row r="12" customFormat="false" ht="15" hidden="true" customHeight="false" outlineLevel="0" collapsed="false">
      <c r="B12" s="260" t="s">
        <v>530</v>
      </c>
      <c r="C12" s="261" t="s">
        <v>531</v>
      </c>
      <c r="D12" s="262" t="s">
        <v>313</v>
      </c>
      <c r="E12" s="249" t="n">
        <v>18</v>
      </c>
      <c r="F12" s="257" t="s">
        <v>525</v>
      </c>
      <c r="G12" s="257"/>
      <c r="H12" s="251" t="s">
        <v>532</v>
      </c>
      <c r="I12" s="258" t="n">
        <v>6.6020009141232</v>
      </c>
      <c r="J12" s="259"/>
      <c r="K12" s="254" t="n">
        <f aca="false">$N$5</f>
        <v>0</v>
      </c>
      <c r="L12" s="255" t="n">
        <f aca="false">I12-(I12*K12)</f>
        <v>6.6020009141232</v>
      </c>
      <c r="M12" s="256" t="n">
        <f aca="false">L12*2.07*2.8</f>
        <v>38.2651972982581</v>
      </c>
      <c r="N12" s="256" t="n">
        <f aca="false">M12*1.2</f>
        <v>45.9182367579097</v>
      </c>
    </row>
    <row r="13" customFormat="false" ht="15" hidden="true" customHeight="false" outlineLevel="0" collapsed="false">
      <c r="B13" s="260" t="s">
        <v>533</v>
      </c>
      <c r="C13" s="261" t="s">
        <v>531</v>
      </c>
      <c r="D13" s="262" t="s">
        <v>534</v>
      </c>
      <c r="E13" s="249" t="n">
        <v>18</v>
      </c>
      <c r="F13" s="257" t="s">
        <v>525</v>
      </c>
      <c r="G13" s="257"/>
      <c r="H13" s="251" t="s">
        <v>314</v>
      </c>
      <c r="I13" s="258" t="n">
        <v>6.6020009141232</v>
      </c>
      <c r="J13" s="259"/>
      <c r="K13" s="254" t="n">
        <f aca="false">$N$5</f>
        <v>0</v>
      </c>
      <c r="L13" s="255" t="n">
        <f aca="false">I13-(I13*K13)</f>
        <v>6.6020009141232</v>
      </c>
      <c r="M13" s="256" t="n">
        <f aca="false">L13*2.07*2.8</f>
        <v>38.2651972982581</v>
      </c>
      <c r="N13" s="256" t="n">
        <f aca="false">M13*1.2</f>
        <v>45.9182367579097</v>
      </c>
    </row>
    <row r="14" customFormat="false" ht="15" hidden="true" customHeight="false" outlineLevel="0" collapsed="false">
      <c r="B14" s="260" t="s">
        <v>535</v>
      </c>
      <c r="C14" s="261" t="s">
        <v>531</v>
      </c>
      <c r="D14" s="262" t="s">
        <v>518</v>
      </c>
      <c r="E14" s="249" t="n">
        <v>18</v>
      </c>
      <c r="F14" s="257" t="s">
        <v>525</v>
      </c>
      <c r="G14" s="257"/>
      <c r="H14" s="251" t="s">
        <v>536</v>
      </c>
      <c r="I14" s="258" t="n">
        <v>6.6020009141232</v>
      </c>
      <c r="J14" s="259"/>
      <c r="K14" s="254" t="n">
        <f aca="false">$N$5</f>
        <v>0</v>
      </c>
      <c r="L14" s="255" t="n">
        <f aca="false">I14-(I14*K14)</f>
        <v>6.6020009141232</v>
      </c>
      <c r="M14" s="256" t="n">
        <f aca="false">L14*2.07*2.8</f>
        <v>38.2651972982581</v>
      </c>
      <c r="N14" s="256" t="n">
        <f aca="false">M14*1.2</f>
        <v>45.9182367579097</v>
      </c>
    </row>
    <row r="15" customFormat="false" ht="15" hidden="true" customHeight="false" outlineLevel="0" collapsed="false">
      <c r="B15" s="260" t="s">
        <v>537</v>
      </c>
      <c r="C15" s="261" t="s">
        <v>538</v>
      </c>
      <c r="D15" s="262" t="s">
        <v>313</v>
      </c>
      <c r="E15" s="249" t="n">
        <v>18</v>
      </c>
      <c r="F15" s="257" t="s">
        <v>525</v>
      </c>
      <c r="G15" s="257"/>
      <c r="H15" s="251" t="s">
        <v>539</v>
      </c>
      <c r="I15" s="258" t="n">
        <v>7.55</v>
      </c>
      <c r="J15" s="263"/>
      <c r="K15" s="264" t="n">
        <f aca="false">$N$5</f>
        <v>0</v>
      </c>
      <c r="L15" s="255" t="n">
        <f aca="false">I15-(I15*K15)</f>
        <v>7.55</v>
      </c>
      <c r="M15" s="256" t="n">
        <f aca="false">L15*2.07*2.8</f>
        <v>43.7598</v>
      </c>
      <c r="N15" s="256" t="n">
        <f aca="false">M15*1.2</f>
        <v>52.51176</v>
      </c>
    </row>
    <row r="16" customFormat="false" ht="15" hidden="false" customHeight="false" outlineLevel="0" collapsed="false">
      <c r="B16" s="265" t="s">
        <v>540</v>
      </c>
      <c r="C16" s="266" t="s">
        <v>541</v>
      </c>
      <c r="D16" s="267" t="s">
        <v>518</v>
      </c>
      <c r="E16" s="268" t="n">
        <v>18</v>
      </c>
      <c r="F16" s="269" t="s">
        <v>157</v>
      </c>
      <c r="G16" s="269" t="n">
        <v>0</v>
      </c>
      <c r="H16" s="270" t="s">
        <v>542</v>
      </c>
      <c r="I16" s="271" t="n">
        <v>10.25</v>
      </c>
      <c r="J16" s="272" t="s">
        <v>543</v>
      </c>
      <c r="K16" s="254" t="n">
        <f aca="false">$N$5</f>
        <v>0</v>
      </c>
      <c r="L16" s="244" t="n">
        <f aca="false">I16-(I16*K16)</f>
        <v>10.25</v>
      </c>
      <c r="M16" s="273" t="n">
        <f aca="false">L16*2.07*2.8</f>
        <v>59.409</v>
      </c>
      <c r="N16" s="273" t="n">
        <f aca="false">M16*1.23</f>
        <v>73.07307</v>
      </c>
    </row>
    <row r="17" customFormat="false" ht="15" hidden="false" customHeight="false" outlineLevel="0" collapsed="false">
      <c r="B17" s="260" t="s">
        <v>540</v>
      </c>
      <c r="C17" s="261" t="s">
        <v>541</v>
      </c>
      <c r="D17" s="262" t="s">
        <v>518</v>
      </c>
      <c r="E17" s="274" t="n">
        <v>16</v>
      </c>
      <c r="F17" s="275" t="s">
        <v>157</v>
      </c>
      <c r="G17" s="275" t="n">
        <v>0</v>
      </c>
      <c r="H17" s="251" t="s">
        <v>542</v>
      </c>
      <c r="I17" s="258" t="n">
        <v>9.49</v>
      </c>
      <c r="J17" s="276" t="s">
        <v>543</v>
      </c>
      <c r="K17" s="254" t="n">
        <f aca="false">$N$5</f>
        <v>0</v>
      </c>
      <c r="L17" s="255" t="n">
        <f aca="false">I17-(I17*K17)</f>
        <v>9.49</v>
      </c>
      <c r="M17" s="256" t="n">
        <f aca="false">L17*2.07*2.8</f>
        <v>55.00404</v>
      </c>
      <c r="N17" s="256" t="n">
        <f aca="false">M17*1.23</f>
        <v>67.6549692</v>
      </c>
    </row>
    <row r="18" customFormat="false" ht="15" hidden="true" customHeight="false" outlineLevel="0" collapsed="false">
      <c r="B18" s="260" t="s">
        <v>544</v>
      </c>
      <c r="C18" s="261" t="s">
        <v>545</v>
      </c>
      <c r="D18" s="277" t="s">
        <v>518</v>
      </c>
      <c r="E18" s="249" t="n">
        <v>18</v>
      </c>
      <c r="F18" s="278" t="s">
        <v>157</v>
      </c>
      <c r="G18" s="278" t="n">
        <v>0</v>
      </c>
      <c r="H18" s="251" t="s">
        <v>164</v>
      </c>
      <c r="I18" s="258" t="n">
        <v>9.38198876343206</v>
      </c>
      <c r="J18" s="259"/>
      <c r="K18" s="254" t="n">
        <f aca="false">$N$5</f>
        <v>0</v>
      </c>
      <c r="L18" s="255" t="n">
        <f aca="false">I18-(I18*K18)</f>
        <v>9.38198876343206</v>
      </c>
      <c r="M18" s="256" t="n">
        <f aca="false">L18*2.07*2.8</f>
        <v>54.3780068728522</v>
      </c>
      <c r="N18" s="256" t="n">
        <f aca="false">M18*1.23</f>
        <v>66.8849484536082</v>
      </c>
    </row>
    <row r="19" customFormat="false" ht="15" hidden="true" customHeight="false" outlineLevel="0" collapsed="false">
      <c r="B19" s="260" t="s">
        <v>546</v>
      </c>
      <c r="C19" s="261" t="s">
        <v>547</v>
      </c>
      <c r="D19" s="262" t="s">
        <v>534</v>
      </c>
      <c r="E19" s="249" t="n">
        <v>18</v>
      </c>
      <c r="F19" s="278" t="s">
        <v>157</v>
      </c>
      <c r="G19" s="278" t="n">
        <v>0</v>
      </c>
      <c r="H19" s="279" t="s">
        <v>548</v>
      </c>
      <c r="I19" s="258" t="n">
        <v>8.05923744068074</v>
      </c>
      <c r="J19" s="259"/>
      <c r="K19" s="254" t="n">
        <f aca="false">$N$5</f>
        <v>0</v>
      </c>
      <c r="L19" s="255" t="n">
        <f aca="false">I19-(I19*K19)</f>
        <v>8.05923744068074</v>
      </c>
      <c r="M19" s="256" t="n">
        <f aca="false">L19*2.07*2.8</f>
        <v>46.7113402061856</v>
      </c>
      <c r="N19" s="256" t="n">
        <f aca="false">M19*1.23</f>
        <v>57.4549484536082</v>
      </c>
    </row>
    <row r="20" customFormat="false" ht="15" hidden="true" customHeight="false" outlineLevel="0" collapsed="false">
      <c r="B20" s="260" t="s">
        <v>549</v>
      </c>
      <c r="C20" s="261" t="s">
        <v>547</v>
      </c>
      <c r="D20" s="262" t="s">
        <v>518</v>
      </c>
      <c r="E20" s="249" t="n">
        <v>18</v>
      </c>
      <c r="F20" s="278" t="s">
        <v>157</v>
      </c>
      <c r="G20" s="275" t="n">
        <v>0</v>
      </c>
      <c r="H20" s="251" t="s">
        <v>271</v>
      </c>
      <c r="I20" s="258" t="n">
        <v>8.05923744068074</v>
      </c>
      <c r="J20" s="259"/>
      <c r="K20" s="254" t="n">
        <f aca="false">$N$5</f>
        <v>0</v>
      </c>
      <c r="L20" s="255" t="n">
        <f aca="false">I20-(I20*K20)</f>
        <v>8.05923744068074</v>
      </c>
      <c r="M20" s="256" t="n">
        <f aca="false">L20*2.07*2.8</f>
        <v>46.7113402061856</v>
      </c>
      <c r="N20" s="256" t="n">
        <f aca="false">M20*1.23</f>
        <v>57.4549484536082</v>
      </c>
    </row>
    <row r="21" customFormat="false" ht="15" hidden="true" customHeight="false" outlineLevel="0" collapsed="false">
      <c r="B21" s="260" t="s">
        <v>550</v>
      </c>
      <c r="C21" s="261" t="s">
        <v>551</v>
      </c>
      <c r="D21" s="262" t="s">
        <v>518</v>
      </c>
      <c r="E21" s="249" t="n">
        <v>18</v>
      </c>
      <c r="F21" s="278" t="s">
        <v>157</v>
      </c>
      <c r="G21" s="278" t="n">
        <v>0</v>
      </c>
      <c r="H21" s="251" t="s">
        <v>552</v>
      </c>
      <c r="I21" s="258" t="n">
        <v>9.38198876343206</v>
      </c>
      <c r="J21" s="259"/>
      <c r="K21" s="254" t="n">
        <f aca="false">$N$5</f>
        <v>0</v>
      </c>
      <c r="L21" s="255" t="n">
        <f aca="false">I21-(I21*K21)</f>
        <v>9.38198876343206</v>
      </c>
      <c r="M21" s="256" t="n">
        <f aca="false">L21*2.07*2.8</f>
        <v>54.3780068728522</v>
      </c>
      <c r="N21" s="256" t="n">
        <f aca="false">M21*1.23</f>
        <v>66.8849484536082</v>
      </c>
    </row>
    <row r="22" customFormat="false" ht="15" hidden="true" customHeight="false" outlineLevel="0" collapsed="false">
      <c r="B22" s="280" t="s">
        <v>553</v>
      </c>
      <c r="C22" s="261" t="s">
        <v>554</v>
      </c>
      <c r="D22" s="277" t="s">
        <v>518</v>
      </c>
      <c r="E22" s="249" t="n">
        <v>18</v>
      </c>
      <c r="F22" s="257" t="s">
        <v>525</v>
      </c>
      <c r="G22" s="275" t="n">
        <v>0</v>
      </c>
      <c r="H22" s="251" t="s">
        <v>555</v>
      </c>
      <c r="I22" s="258" t="n">
        <v>9.02222222222222</v>
      </c>
      <c r="J22" s="259"/>
      <c r="K22" s="254" t="n">
        <f aca="false">$N$5</f>
        <v>0</v>
      </c>
      <c r="L22" s="255" t="n">
        <v>7.25</v>
      </c>
      <c r="M22" s="256" t="n">
        <f aca="false">L22*2.07*2.8</f>
        <v>42.021</v>
      </c>
      <c r="N22" s="256" t="n">
        <f aca="false">M22*1.23</f>
        <v>51.68583</v>
      </c>
    </row>
    <row r="23" customFormat="false" ht="15" hidden="true" customHeight="false" outlineLevel="0" collapsed="false">
      <c r="B23" s="260" t="s">
        <v>556</v>
      </c>
      <c r="C23" s="261" t="s">
        <v>557</v>
      </c>
      <c r="D23" s="262" t="s">
        <v>558</v>
      </c>
      <c r="E23" s="249" t="n">
        <v>18</v>
      </c>
      <c r="F23" s="257" t="s">
        <v>525</v>
      </c>
      <c r="G23" s="257" t="n">
        <v>0</v>
      </c>
      <c r="H23" s="251" t="s">
        <v>559</v>
      </c>
      <c r="I23" s="258" t="n">
        <v>10.3560324473432</v>
      </c>
      <c r="J23" s="259"/>
      <c r="K23" s="254" t="n">
        <f aca="false">$N$5</f>
        <v>0</v>
      </c>
      <c r="L23" s="255" t="n">
        <f aca="false">I23-(I23*K23)</f>
        <v>10.3560324473432</v>
      </c>
      <c r="M23" s="256" t="n">
        <f aca="false">L23*2.07*2.8</f>
        <v>60.0235640648012</v>
      </c>
      <c r="N23" s="256" t="n">
        <f aca="false">M23*1.23</f>
        <v>73.8289837997054</v>
      </c>
    </row>
    <row r="24" customFormat="false" ht="15" hidden="true" customHeight="false" outlineLevel="0" collapsed="false">
      <c r="B24" s="260" t="s">
        <v>560</v>
      </c>
      <c r="C24" s="261" t="s">
        <v>561</v>
      </c>
      <c r="D24" s="262" t="s">
        <v>518</v>
      </c>
      <c r="E24" s="249" t="n">
        <v>18</v>
      </c>
      <c r="F24" s="275" t="s">
        <v>157</v>
      </c>
      <c r="G24" s="275" t="n">
        <v>1</v>
      </c>
      <c r="H24" s="251" t="s">
        <v>562</v>
      </c>
      <c r="I24" s="258" t="n">
        <v>13.49</v>
      </c>
      <c r="J24" s="259"/>
      <c r="K24" s="254" t="n">
        <f aca="false">$N$5</f>
        <v>0</v>
      </c>
      <c r="L24" s="255" t="n">
        <f aca="false">I24-(I24*K24)</f>
        <v>13.49</v>
      </c>
      <c r="M24" s="256" t="n">
        <f aca="false">L24*2.07*2.8</f>
        <v>78.18804</v>
      </c>
      <c r="N24" s="256" t="n">
        <f aca="false">M24*1.23</f>
        <v>96.1712892</v>
      </c>
    </row>
    <row r="25" customFormat="false" ht="15" hidden="true" customHeight="false" outlineLevel="0" collapsed="false">
      <c r="B25" s="260" t="s">
        <v>563</v>
      </c>
      <c r="C25" s="261" t="s">
        <v>564</v>
      </c>
      <c r="D25" s="262" t="s">
        <v>558</v>
      </c>
      <c r="E25" s="249" t="n">
        <v>18</v>
      </c>
      <c r="F25" s="257" t="s">
        <v>525</v>
      </c>
      <c r="G25" s="257"/>
      <c r="H25" s="251" t="s">
        <v>565</v>
      </c>
      <c r="I25" s="258" t="n">
        <v>10.3560324473432</v>
      </c>
      <c r="J25" s="259"/>
      <c r="K25" s="254" t="n">
        <f aca="false">$N$5</f>
        <v>0</v>
      </c>
      <c r="L25" s="255" t="n">
        <f aca="false">I25-(I25*K25)</f>
        <v>10.3560324473432</v>
      </c>
      <c r="M25" s="256" t="n">
        <f aca="false">L25*2.07*2.8</f>
        <v>60.0235640648012</v>
      </c>
      <c r="N25" s="256" t="n">
        <f aca="false">M25*1.23</f>
        <v>73.8289837997054</v>
      </c>
    </row>
    <row r="26" customFormat="false" ht="15" hidden="true" customHeight="false" outlineLevel="0" collapsed="false">
      <c r="B26" s="260" t="s">
        <v>566</v>
      </c>
      <c r="C26" s="261" t="s">
        <v>567</v>
      </c>
      <c r="D26" s="277" t="s">
        <v>558</v>
      </c>
      <c r="E26" s="249" t="n">
        <v>18</v>
      </c>
      <c r="F26" s="257" t="s">
        <v>525</v>
      </c>
      <c r="G26" s="257"/>
      <c r="H26" s="251" t="s">
        <v>568</v>
      </c>
      <c r="I26" s="258" t="n">
        <v>10.9404586576899</v>
      </c>
      <c r="J26" s="259"/>
      <c r="K26" s="254" t="n">
        <f aca="false">$N$5</f>
        <v>0</v>
      </c>
      <c r="L26" s="255" t="n">
        <f aca="false">I26-(I26*K26)</f>
        <v>10.9404586576899</v>
      </c>
      <c r="M26" s="256" t="n">
        <f aca="false">L26*2.07*2.8</f>
        <v>63.4108983799705</v>
      </c>
      <c r="N26" s="256" t="n">
        <f aca="false">M26*1.23</f>
        <v>77.9954050073638</v>
      </c>
    </row>
    <row r="27" customFormat="false" ht="15" hidden="true" customHeight="false" outlineLevel="0" collapsed="false">
      <c r="B27" s="260" t="s">
        <v>569</v>
      </c>
      <c r="C27" s="261" t="s">
        <v>570</v>
      </c>
      <c r="D27" s="262" t="s">
        <v>558</v>
      </c>
      <c r="E27" s="249" t="n">
        <v>18</v>
      </c>
      <c r="F27" s="257" t="s">
        <v>525</v>
      </c>
      <c r="G27" s="257"/>
      <c r="H27" s="251" t="s">
        <v>571</v>
      </c>
      <c r="I27" s="258" t="n">
        <v>10.9404586576899</v>
      </c>
      <c r="J27" s="259"/>
      <c r="K27" s="254" t="n">
        <f aca="false">$N$5</f>
        <v>0</v>
      </c>
      <c r="L27" s="255" t="n">
        <f aca="false">I27-(I27*K27)</f>
        <v>10.9404586576899</v>
      </c>
      <c r="M27" s="256" t="n">
        <f aca="false">L27*2.07*2.8</f>
        <v>63.4108983799705</v>
      </c>
      <c r="N27" s="256" t="n">
        <f aca="false">M27*1.23</f>
        <v>77.9954050073638</v>
      </c>
    </row>
    <row r="28" customFormat="false" ht="15" hidden="true" customHeight="false" outlineLevel="0" collapsed="false">
      <c r="B28" s="260" t="s">
        <v>572</v>
      </c>
      <c r="C28" s="261" t="s">
        <v>573</v>
      </c>
      <c r="D28" s="262" t="s">
        <v>558</v>
      </c>
      <c r="E28" s="249" t="n">
        <v>18</v>
      </c>
      <c r="F28" s="257" t="s">
        <v>525</v>
      </c>
      <c r="G28" s="257"/>
      <c r="H28" s="251" t="s">
        <v>574</v>
      </c>
      <c r="I28" s="258" t="n">
        <v>10.9404586576899</v>
      </c>
      <c r="J28" s="259"/>
      <c r="K28" s="254" t="n">
        <f aca="false">$N$5</f>
        <v>0</v>
      </c>
      <c r="L28" s="255" t="n">
        <f aca="false">I28-(I28*K28)</f>
        <v>10.9404586576899</v>
      </c>
      <c r="M28" s="256" t="n">
        <f aca="false">L28*2.07*2.8</f>
        <v>63.4108983799705</v>
      </c>
      <c r="N28" s="256" t="n">
        <f aca="false">M28*1.23</f>
        <v>77.9954050073638</v>
      </c>
    </row>
    <row r="29" customFormat="false" ht="15" hidden="true" customHeight="false" outlineLevel="0" collapsed="false">
      <c r="B29" s="260" t="s">
        <v>575</v>
      </c>
      <c r="C29" s="261" t="s">
        <v>576</v>
      </c>
      <c r="D29" s="262" t="s">
        <v>558</v>
      </c>
      <c r="E29" s="249" t="n">
        <v>18</v>
      </c>
      <c r="F29" s="281" t="s">
        <v>577</v>
      </c>
      <c r="G29" s="275" t="n">
        <v>0</v>
      </c>
      <c r="H29" s="251" t="s">
        <v>578</v>
      </c>
      <c r="I29" s="258" t="n">
        <v>14.45</v>
      </c>
      <c r="J29" s="259"/>
      <c r="K29" s="254" t="n">
        <f aca="false">$N$5</f>
        <v>0</v>
      </c>
      <c r="L29" s="255" t="n">
        <f aca="false">I29-(I29*K29)</f>
        <v>14.45</v>
      </c>
      <c r="M29" s="282" t="n">
        <f aca="false">L29*2.07*2.8</f>
        <v>83.7522</v>
      </c>
      <c r="N29" s="256" t="n">
        <f aca="false">M29*1.23</f>
        <v>103.015206</v>
      </c>
    </row>
    <row r="30" customFormat="false" ht="15" hidden="true" customHeight="false" outlineLevel="0" collapsed="false">
      <c r="B30" s="260" t="s">
        <v>579</v>
      </c>
      <c r="C30" s="261" t="s">
        <v>580</v>
      </c>
      <c r="D30" s="262" t="s">
        <v>558</v>
      </c>
      <c r="E30" s="249" t="n">
        <v>18</v>
      </c>
      <c r="F30" s="281" t="s">
        <v>577</v>
      </c>
      <c r="G30" s="281" t="n">
        <v>0</v>
      </c>
      <c r="H30" s="283" t="s">
        <v>520</v>
      </c>
      <c r="I30" s="258" t="n">
        <v>10.4444444444444</v>
      </c>
      <c r="J30" s="259"/>
      <c r="K30" s="254" t="n">
        <f aca="false">$N$5</f>
        <v>0</v>
      </c>
      <c r="L30" s="255" t="n">
        <f aca="false">I30-(I30*K30)</f>
        <v>10.4444444444444</v>
      </c>
      <c r="M30" s="282" t="n">
        <f aca="false">L30*2.07*2.8</f>
        <v>60.536</v>
      </c>
      <c r="N30" s="256" t="n">
        <f aca="false">M30*1.23</f>
        <v>74.45928</v>
      </c>
    </row>
    <row r="31" customFormat="false" ht="15" hidden="false" customHeight="false" outlineLevel="0" collapsed="false">
      <c r="B31" s="260" t="s">
        <v>581</v>
      </c>
      <c r="C31" s="261" t="s">
        <v>582</v>
      </c>
      <c r="D31" s="262" t="s">
        <v>313</v>
      </c>
      <c r="E31" s="249" t="n">
        <v>18</v>
      </c>
      <c r="F31" s="275" t="s">
        <v>157</v>
      </c>
      <c r="G31" s="275" t="n">
        <v>0</v>
      </c>
      <c r="H31" s="251" t="s">
        <v>583</v>
      </c>
      <c r="I31" s="258" t="n">
        <v>9.84</v>
      </c>
      <c r="J31" s="251" t="s">
        <v>584</v>
      </c>
      <c r="K31" s="254" t="n">
        <f aca="false">$N$5</f>
        <v>0</v>
      </c>
      <c r="L31" s="255" t="n">
        <f aca="false">I31-(I31*K31)</f>
        <v>9.84</v>
      </c>
      <c r="M31" s="282" t="n">
        <f aca="false">L31*2.07*2.8</f>
        <v>57.03264</v>
      </c>
      <c r="N31" s="256" t="n">
        <f aca="false">M31*1.23</f>
        <v>70.1501472</v>
      </c>
    </row>
    <row r="32" customFormat="false" ht="15" hidden="false" customHeight="false" outlineLevel="0" collapsed="false">
      <c r="B32" s="260" t="s">
        <v>585</v>
      </c>
      <c r="C32" s="261" t="s">
        <v>582</v>
      </c>
      <c r="D32" s="262" t="s">
        <v>518</v>
      </c>
      <c r="E32" s="249" t="n">
        <v>18</v>
      </c>
      <c r="F32" s="142" t="s">
        <v>75</v>
      </c>
      <c r="G32" s="275" t="n">
        <v>0</v>
      </c>
      <c r="H32" s="251" t="s">
        <v>586</v>
      </c>
      <c r="I32" s="258" t="n">
        <v>9.84</v>
      </c>
      <c r="J32" s="251" t="s">
        <v>584</v>
      </c>
      <c r="K32" s="254" t="n">
        <f aca="false">$N$5</f>
        <v>0</v>
      </c>
      <c r="L32" s="255" t="n">
        <f aca="false">I32-(I32*K32)</f>
        <v>9.84</v>
      </c>
      <c r="M32" s="282" t="n">
        <f aca="false">L32*2.07*2.8</f>
        <v>57.03264</v>
      </c>
      <c r="N32" s="256" t="n">
        <f aca="false">M32*1.23</f>
        <v>70.1501472</v>
      </c>
    </row>
    <row r="33" customFormat="false" ht="15" hidden="true" customHeight="false" outlineLevel="0" collapsed="false">
      <c r="B33" s="260" t="s">
        <v>587</v>
      </c>
      <c r="C33" s="261" t="s">
        <v>588</v>
      </c>
      <c r="D33" s="277" t="s">
        <v>534</v>
      </c>
      <c r="E33" s="249" t="n">
        <v>18</v>
      </c>
      <c r="F33" s="278" t="s">
        <v>157</v>
      </c>
      <c r="G33" s="278" t="n">
        <v>1</v>
      </c>
      <c r="H33" s="251" t="s">
        <v>589</v>
      </c>
      <c r="I33" s="258" t="n">
        <v>8.50924562264768</v>
      </c>
      <c r="J33" s="259"/>
      <c r="K33" s="254" t="n">
        <f aca="false">$N$5</f>
        <v>0</v>
      </c>
      <c r="L33" s="255" t="n">
        <f aca="false">I33-(I33*K33)</f>
        <v>8.50924562264768</v>
      </c>
      <c r="M33" s="256" t="n">
        <f aca="false">L33*2.07*2.8</f>
        <v>49.319587628866</v>
      </c>
      <c r="N33" s="256" t="n">
        <f aca="false">M33*1.23</f>
        <v>60.6630927835051</v>
      </c>
    </row>
    <row r="34" customFormat="false" ht="15" hidden="true" customHeight="false" outlineLevel="0" collapsed="false">
      <c r="B34" s="265" t="s">
        <v>590</v>
      </c>
      <c r="C34" s="266" t="s">
        <v>591</v>
      </c>
      <c r="D34" s="284" t="s">
        <v>592</v>
      </c>
      <c r="E34" s="249" t="n">
        <v>18</v>
      </c>
      <c r="F34" s="281" t="s">
        <v>577</v>
      </c>
      <c r="G34" s="275" t="n">
        <v>1</v>
      </c>
      <c r="H34" s="251" t="s">
        <v>488</v>
      </c>
      <c r="I34" s="258" t="n">
        <v>13.42</v>
      </c>
      <c r="J34" s="259"/>
      <c r="K34" s="254" t="n">
        <f aca="false">$N$5</f>
        <v>0</v>
      </c>
      <c r="L34" s="255" t="n">
        <f aca="false">I34-(I34*K34)</f>
        <v>13.42</v>
      </c>
      <c r="M34" s="256" t="n">
        <f aca="false">L34*2.07*2.8</f>
        <v>77.78232</v>
      </c>
      <c r="N34" s="256" t="n">
        <f aca="false">M34*1.23</f>
        <v>95.6722536</v>
      </c>
    </row>
    <row r="35" customFormat="false" ht="15" hidden="true" customHeight="false" outlineLevel="0" collapsed="false">
      <c r="B35" s="265" t="s">
        <v>593</v>
      </c>
      <c r="C35" s="266" t="s">
        <v>594</v>
      </c>
      <c r="D35" s="284" t="s">
        <v>592</v>
      </c>
      <c r="E35" s="249" t="n">
        <v>18</v>
      </c>
      <c r="F35" s="257" t="s">
        <v>525</v>
      </c>
      <c r="G35" s="257"/>
      <c r="H35" s="251" t="s">
        <v>595</v>
      </c>
      <c r="I35" s="258" t="n">
        <v>10.9404586576899</v>
      </c>
      <c r="J35" s="259"/>
      <c r="K35" s="254" t="n">
        <f aca="false">$N$5</f>
        <v>0</v>
      </c>
      <c r="L35" s="255" t="n">
        <f aca="false">I35-(I35*K35)</f>
        <v>10.9404586576899</v>
      </c>
      <c r="M35" s="256" t="n">
        <f aca="false">L35*2.07*2.8</f>
        <v>63.4108983799705</v>
      </c>
      <c r="N35" s="256" t="n">
        <f aca="false">M35*1.23</f>
        <v>77.9954050073638</v>
      </c>
    </row>
    <row r="36" customFormat="false" ht="15" hidden="true" customHeight="false" outlineLevel="0" collapsed="false">
      <c r="B36" s="265" t="s">
        <v>596</v>
      </c>
      <c r="C36" s="266" t="s">
        <v>597</v>
      </c>
      <c r="D36" s="284" t="s">
        <v>598</v>
      </c>
      <c r="E36" s="249" t="n">
        <v>18</v>
      </c>
      <c r="F36" s="257" t="s">
        <v>525</v>
      </c>
      <c r="G36" s="257"/>
      <c r="H36" s="251" t="s">
        <v>599</v>
      </c>
      <c r="I36" s="258" t="n">
        <v>9.11704888140823</v>
      </c>
      <c r="J36" s="259"/>
      <c r="K36" s="254" t="n">
        <f aca="false">$N$5</f>
        <v>0</v>
      </c>
      <c r="L36" s="255" t="n">
        <f aca="false">I36-(I36*K36)</f>
        <v>9.11704888140823</v>
      </c>
      <c r="M36" s="256" t="n">
        <f aca="false">L36*2.07*2.8</f>
        <v>52.8424153166421</v>
      </c>
      <c r="N36" s="256" t="n">
        <f aca="false">M36*1.23</f>
        <v>64.9961708394698</v>
      </c>
    </row>
    <row r="37" customFormat="false" ht="15" hidden="true" customHeight="false" outlineLevel="0" collapsed="false">
      <c r="B37" s="260" t="s">
        <v>600</v>
      </c>
      <c r="C37" s="261" t="s">
        <v>601</v>
      </c>
      <c r="D37" s="277" t="s">
        <v>534</v>
      </c>
      <c r="E37" s="249" t="n">
        <v>18</v>
      </c>
      <c r="F37" s="278" t="s">
        <v>157</v>
      </c>
      <c r="G37" s="278" t="n">
        <v>1</v>
      </c>
      <c r="H37" s="251" t="s">
        <v>602</v>
      </c>
      <c r="I37" s="258" t="n">
        <v>7.58516465005246</v>
      </c>
      <c r="J37" s="259"/>
      <c r="K37" s="254" t="n">
        <f aca="false">$N$5</f>
        <v>0</v>
      </c>
      <c r="L37" s="255" t="n">
        <f aca="false">I37-(I37*K37)</f>
        <v>7.58516465005246</v>
      </c>
      <c r="M37" s="256" t="n">
        <f aca="false">L37*2.07*2.8</f>
        <v>43.9636143117041</v>
      </c>
      <c r="N37" s="256" t="n">
        <f aca="false">M37*1.23</f>
        <v>54.075245603396</v>
      </c>
    </row>
    <row r="38" customFormat="false" ht="15" hidden="false" customHeight="false" outlineLevel="0" collapsed="false">
      <c r="B38" s="260" t="s">
        <v>603</v>
      </c>
      <c r="C38" s="261" t="s">
        <v>604</v>
      </c>
      <c r="D38" s="277" t="s">
        <v>534</v>
      </c>
      <c r="E38" s="249" t="n">
        <v>18</v>
      </c>
      <c r="F38" s="142" t="s">
        <v>75</v>
      </c>
      <c r="G38" s="275" t="n">
        <v>1</v>
      </c>
      <c r="H38" s="251" t="s">
        <v>605</v>
      </c>
      <c r="I38" s="258" t="n">
        <v>11.54</v>
      </c>
      <c r="J38" s="276" t="s">
        <v>543</v>
      </c>
      <c r="K38" s="254" t="n">
        <f aca="false">$N$5</f>
        <v>0</v>
      </c>
      <c r="L38" s="255" t="n">
        <f aca="false">I38-(I38*K38)</f>
        <v>11.54</v>
      </c>
      <c r="M38" s="256" t="n">
        <f aca="false">L38*2.07*2.8</f>
        <v>66.88584</v>
      </c>
      <c r="N38" s="256" t="n">
        <f aca="false">M38*1.23</f>
        <v>82.2695832</v>
      </c>
    </row>
    <row r="39" customFormat="false" ht="15" hidden="true" customHeight="false" outlineLevel="0" collapsed="false">
      <c r="B39" s="260" t="s">
        <v>606</v>
      </c>
      <c r="C39" s="261" t="s">
        <v>607</v>
      </c>
      <c r="D39" s="277" t="s">
        <v>534</v>
      </c>
      <c r="E39" s="249" t="n">
        <v>18</v>
      </c>
      <c r="F39" s="278" t="s">
        <v>157</v>
      </c>
      <c r="G39" s="278" t="n">
        <v>1</v>
      </c>
      <c r="H39" s="251" t="s">
        <v>608</v>
      </c>
      <c r="I39" s="258" t="n">
        <v>7.50815790233619</v>
      </c>
      <c r="J39" s="259"/>
      <c r="K39" s="254" t="n">
        <f aca="false">$N$5</f>
        <v>0</v>
      </c>
      <c r="L39" s="255" t="n">
        <f aca="false">I39-(I39*K39)</f>
        <v>7.50815790233619</v>
      </c>
      <c r="M39" s="256" t="n">
        <f aca="false">L39*2.07*2.8</f>
        <v>43.5172832019406</v>
      </c>
      <c r="N39" s="256" t="n">
        <f aca="false">M39*1.23</f>
        <v>53.5262583383869</v>
      </c>
    </row>
    <row r="40" customFormat="false" ht="15" hidden="true" customHeight="false" outlineLevel="0" collapsed="false">
      <c r="B40" s="260" t="s">
        <v>609</v>
      </c>
      <c r="C40" s="261" t="s">
        <v>610</v>
      </c>
      <c r="D40" s="262" t="s">
        <v>518</v>
      </c>
      <c r="E40" s="249" t="n">
        <v>18</v>
      </c>
      <c r="F40" s="257" t="s">
        <v>525</v>
      </c>
      <c r="G40" s="257" t="n">
        <v>1</v>
      </c>
      <c r="H40" s="251" t="s">
        <v>520</v>
      </c>
      <c r="I40" s="258" t="n">
        <v>13.3015405474905</v>
      </c>
      <c r="J40" s="259"/>
      <c r="K40" s="254" t="n">
        <f aca="false">$N$5</f>
        <v>0</v>
      </c>
      <c r="L40" s="255" t="n">
        <f aca="false">I40-(I40*K40)</f>
        <v>13.3015405474905</v>
      </c>
      <c r="M40" s="256" t="n">
        <f aca="false">L40*2.07*2.8</f>
        <v>77.0957290132548</v>
      </c>
      <c r="N40" s="256" t="n">
        <f aca="false">M40*1.23</f>
        <v>94.8277466863034</v>
      </c>
    </row>
    <row r="41" customFormat="false" ht="15" hidden="true" customHeight="false" outlineLevel="0" collapsed="false">
      <c r="B41" s="260" t="s">
        <v>611</v>
      </c>
      <c r="C41" s="261" t="s">
        <v>612</v>
      </c>
      <c r="D41" s="277" t="s">
        <v>534</v>
      </c>
      <c r="E41" s="249" t="n">
        <v>18</v>
      </c>
      <c r="F41" s="257" t="s">
        <v>525</v>
      </c>
      <c r="G41" s="275" t="n">
        <v>1</v>
      </c>
      <c r="H41" s="251" t="s">
        <v>613</v>
      </c>
      <c r="I41" s="258" t="n">
        <v>12.53</v>
      </c>
      <c r="J41" s="259"/>
      <c r="K41" s="254" t="n">
        <f aca="false">$N$5</f>
        <v>0</v>
      </c>
      <c r="L41" s="255" t="n">
        <f aca="false">I41-(I41*K41)</f>
        <v>12.53</v>
      </c>
      <c r="M41" s="256" t="n">
        <f aca="false">L41*2.07*2.8</f>
        <v>72.62388</v>
      </c>
      <c r="N41" s="256" t="n">
        <f aca="false">M41*1.23</f>
        <v>89.3273724</v>
      </c>
    </row>
    <row r="42" customFormat="false" ht="15" hidden="true" customHeight="false" outlineLevel="0" collapsed="false">
      <c r="B42" s="260" t="s">
        <v>614</v>
      </c>
      <c r="C42" s="261" t="s">
        <v>615</v>
      </c>
      <c r="D42" s="277" t="s">
        <v>534</v>
      </c>
      <c r="E42" s="249" t="n">
        <v>18</v>
      </c>
      <c r="F42" s="257" t="s">
        <v>525</v>
      </c>
      <c r="G42" s="257"/>
      <c r="H42" s="251" t="s">
        <v>616</v>
      </c>
      <c r="I42" s="258" t="n">
        <v>9.38198876343206</v>
      </c>
      <c r="J42" s="259"/>
      <c r="K42" s="254" t="n">
        <f aca="false">$N$5</f>
        <v>0</v>
      </c>
      <c r="L42" s="255" t="n">
        <f aca="false">I42-(I42*K42)</f>
        <v>9.38198876343206</v>
      </c>
      <c r="M42" s="256" t="n">
        <f aca="false">L42*2.07*2.8</f>
        <v>54.3780068728522</v>
      </c>
      <c r="N42" s="256" t="n">
        <f aca="false">M42*1.23</f>
        <v>66.8849484536082</v>
      </c>
    </row>
    <row r="43" customFormat="false" ht="15" hidden="true" customHeight="false" outlineLevel="0" collapsed="false">
      <c r="B43" s="260" t="s">
        <v>617</v>
      </c>
      <c r="C43" s="261" t="s">
        <v>618</v>
      </c>
      <c r="D43" s="277" t="s">
        <v>534</v>
      </c>
      <c r="E43" s="249" t="n">
        <v>18</v>
      </c>
      <c r="F43" s="257" t="s">
        <v>525</v>
      </c>
      <c r="G43" s="257"/>
      <c r="H43" s="251" t="s">
        <v>619</v>
      </c>
      <c r="I43" s="258" t="n">
        <v>8.50924562264768</v>
      </c>
      <c r="J43" s="259"/>
      <c r="K43" s="254" t="n">
        <f aca="false">$N$5</f>
        <v>0</v>
      </c>
      <c r="L43" s="255" t="n">
        <f aca="false">I43-(I43*K43)</f>
        <v>8.50924562264768</v>
      </c>
      <c r="M43" s="256" t="n">
        <f aca="false">L43*2.07*2.8</f>
        <v>49.319587628866</v>
      </c>
      <c r="N43" s="256" t="n">
        <f aca="false">M43*1.23</f>
        <v>60.6630927835051</v>
      </c>
    </row>
    <row r="44" customFormat="false" ht="15" hidden="true" customHeight="false" outlineLevel="0" collapsed="false">
      <c r="B44" s="260" t="s">
        <v>620</v>
      </c>
      <c r="C44" s="261" t="s">
        <v>621</v>
      </c>
      <c r="D44" s="277" t="s">
        <v>534</v>
      </c>
      <c r="E44" s="249" t="n">
        <v>18</v>
      </c>
      <c r="F44" s="278" t="s">
        <v>157</v>
      </c>
      <c r="G44" s="278"/>
      <c r="H44" s="251" t="s">
        <v>622</v>
      </c>
      <c r="I44" s="258" t="n">
        <v>9.66563028418698</v>
      </c>
      <c r="J44" s="259"/>
      <c r="K44" s="254" t="n">
        <f aca="false">$N$5</f>
        <v>0</v>
      </c>
      <c r="L44" s="255" t="n">
        <f aca="false">I44-(I44*K44)</f>
        <v>9.66563028418698</v>
      </c>
      <c r="M44" s="256" t="n">
        <f aca="false">L44*2.07*2.8</f>
        <v>56.0219931271478</v>
      </c>
      <c r="N44" s="256" t="n">
        <f aca="false">M44*1.23</f>
        <v>68.9070515463917</v>
      </c>
    </row>
    <row r="45" customFormat="false" ht="15" hidden="true" customHeight="false" outlineLevel="0" collapsed="false">
      <c r="B45" s="260" t="s">
        <v>623</v>
      </c>
      <c r="C45" s="261" t="s">
        <v>624</v>
      </c>
      <c r="D45" s="277" t="s">
        <v>534</v>
      </c>
      <c r="E45" s="249" t="n">
        <v>18</v>
      </c>
      <c r="F45" s="257" t="s">
        <v>525</v>
      </c>
      <c r="G45" s="257"/>
      <c r="H45" s="251" t="s">
        <v>625</v>
      </c>
      <c r="I45" s="258" t="n">
        <v>8.50924562264768</v>
      </c>
      <c r="J45" s="259"/>
      <c r="K45" s="254" t="n">
        <f aca="false">$N$5</f>
        <v>0</v>
      </c>
      <c r="L45" s="255" t="n">
        <f aca="false">I45-(I45*K45)</f>
        <v>8.50924562264768</v>
      </c>
      <c r="M45" s="256" t="n">
        <f aca="false">L45*2.07*2.8</f>
        <v>49.319587628866</v>
      </c>
      <c r="N45" s="256" t="n">
        <f aca="false">M45*1.23</f>
        <v>60.6630927835051</v>
      </c>
    </row>
    <row r="46" customFormat="false" ht="15" hidden="true" customHeight="false" outlineLevel="0" collapsed="false">
      <c r="B46" s="260" t="s">
        <v>626</v>
      </c>
      <c r="C46" s="261" t="s">
        <v>627</v>
      </c>
      <c r="D46" s="277" t="s">
        <v>534</v>
      </c>
      <c r="E46" s="249" t="n">
        <v>18</v>
      </c>
      <c r="F46" s="278" t="s">
        <v>157</v>
      </c>
      <c r="G46" s="278"/>
      <c r="H46" s="251" t="s">
        <v>628</v>
      </c>
      <c r="I46" s="258" t="n">
        <v>8.05923744068074</v>
      </c>
      <c r="J46" s="259"/>
      <c r="K46" s="254" t="n">
        <f aca="false">$N$5</f>
        <v>0</v>
      </c>
      <c r="L46" s="255" t="n">
        <f aca="false">I46-(I46*K46)</f>
        <v>8.05923744068074</v>
      </c>
      <c r="M46" s="282" t="n">
        <f aca="false">L46*2.07*2.8</f>
        <v>46.7113402061856</v>
      </c>
      <c r="N46" s="256" t="n">
        <f aca="false">M46*1.23</f>
        <v>57.4549484536082</v>
      </c>
    </row>
    <row r="47" customFormat="false" ht="15" hidden="true" customHeight="false" outlineLevel="0" collapsed="false">
      <c r="B47" s="285" t="s">
        <v>629</v>
      </c>
      <c r="C47" s="286" t="s">
        <v>630</v>
      </c>
      <c r="D47" s="287" t="s">
        <v>534</v>
      </c>
      <c r="E47" s="288" t="n">
        <v>18</v>
      </c>
      <c r="F47" s="257" t="s">
        <v>525</v>
      </c>
      <c r="G47" s="257"/>
      <c r="H47" s="251" t="s">
        <v>631</v>
      </c>
      <c r="I47" s="258" t="n">
        <v>9.66563028418698</v>
      </c>
      <c r="J47" s="259"/>
      <c r="K47" s="254" t="n">
        <f aca="false">$N$5</f>
        <v>0</v>
      </c>
      <c r="L47" s="255" t="n">
        <f aca="false">I47-(I47*K47)</f>
        <v>9.66563028418698</v>
      </c>
      <c r="M47" s="256" t="n">
        <f aca="false">L47*2.07*2.8</f>
        <v>56.0219931271478</v>
      </c>
      <c r="N47" s="256" t="n">
        <f aca="false">M47*1.23</f>
        <v>68.9070515463917</v>
      </c>
    </row>
    <row r="48" customFormat="false" ht="15" hidden="true" customHeight="false" outlineLevel="0" collapsed="false">
      <c r="B48" s="260" t="s">
        <v>632</v>
      </c>
      <c r="C48" s="261" t="s">
        <v>633</v>
      </c>
      <c r="D48" s="277" t="s">
        <v>558</v>
      </c>
      <c r="E48" s="249" t="n">
        <v>18</v>
      </c>
      <c r="F48" s="257" t="s">
        <v>525</v>
      </c>
      <c r="G48" s="257"/>
      <c r="H48" s="279" t="s">
        <v>634</v>
      </c>
      <c r="I48" s="258" t="n">
        <v>9.2105570750637</v>
      </c>
      <c r="J48" s="259"/>
      <c r="K48" s="254" t="n">
        <f aca="false">$N$5</f>
        <v>0</v>
      </c>
      <c r="L48" s="255" t="n">
        <f aca="false">I48-(I48*K48)</f>
        <v>9.2105570750637</v>
      </c>
      <c r="M48" s="256" t="n">
        <f aca="false">L48*2.07*2.8</f>
        <v>53.3843888070692</v>
      </c>
      <c r="N48" s="256" t="n">
        <f aca="false">M48*1.23</f>
        <v>65.6627982326951</v>
      </c>
    </row>
    <row r="49" customFormat="false" ht="15" hidden="false" customHeight="false" outlineLevel="0" collapsed="false">
      <c r="B49" s="260" t="s">
        <v>635</v>
      </c>
      <c r="C49" s="261" t="s">
        <v>636</v>
      </c>
      <c r="D49" s="277" t="s">
        <v>592</v>
      </c>
      <c r="E49" s="288" t="n">
        <v>18</v>
      </c>
      <c r="F49" s="281" t="s">
        <v>577</v>
      </c>
      <c r="G49" s="275" t="n">
        <v>1</v>
      </c>
      <c r="H49" s="251" t="s">
        <v>637</v>
      </c>
      <c r="I49" s="258" t="n">
        <v>13.42</v>
      </c>
      <c r="J49" s="251" t="s">
        <v>584</v>
      </c>
      <c r="K49" s="254" t="n">
        <f aca="false">$N$5</f>
        <v>0</v>
      </c>
      <c r="L49" s="255" t="n">
        <f aca="false">I49-(I49*K49)</f>
        <v>13.42</v>
      </c>
      <c r="M49" s="256" t="n">
        <f aca="false">L49*2.07*2.8</f>
        <v>77.78232</v>
      </c>
      <c r="N49" s="256" t="n">
        <f aca="false">M49*1.23</f>
        <v>95.6722536</v>
      </c>
    </row>
    <row r="50" customFormat="false" ht="15" hidden="true" customHeight="false" outlineLevel="0" collapsed="false">
      <c r="B50" s="260" t="s">
        <v>638</v>
      </c>
      <c r="C50" s="261" t="s">
        <v>639</v>
      </c>
      <c r="D50" s="277" t="s">
        <v>558</v>
      </c>
      <c r="E50" s="288" t="n">
        <v>18</v>
      </c>
      <c r="F50" s="257" t="s">
        <v>525</v>
      </c>
      <c r="G50" s="257"/>
      <c r="H50" s="251" t="s">
        <v>640</v>
      </c>
      <c r="I50" s="258" t="n">
        <v>10.0521308179629</v>
      </c>
      <c r="J50" s="259"/>
      <c r="K50" s="254" t="n">
        <f aca="false">$N$5</f>
        <v>0</v>
      </c>
      <c r="L50" s="255" t="n">
        <f aca="false">I50-(I50*K50)</f>
        <v>10.0521308179629</v>
      </c>
      <c r="M50" s="256" t="n">
        <f aca="false">L50*2.07*2.8</f>
        <v>58.2621502209131</v>
      </c>
      <c r="N50" s="256" t="n">
        <f aca="false">M50*1.23</f>
        <v>71.6624447717231</v>
      </c>
    </row>
    <row r="51" customFormat="false" ht="15" hidden="true" customHeight="false" outlineLevel="0" collapsed="false">
      <c r="B51" s="260" t="s">
        <v>641</v>
      </c>
      <c r="C51" s="261" t="s">
        <v>642</v>
      </c>
      <c r="D51" s="277" t="s">
        <v>598</v>
      </c>
      <c r="E51" s="288" t="n">
        <v>18</v>
      </c>
      <c r="F51" s="257" t="s">
        <v>525</v>
      </c>
      <c r="G51" s="257"/>
      <c r="H51" s="251" t="s">
        <v>362</v>
      </c>
      <c r="I51" s="258" t="n">
        <v>10.0521308179629</v>
      </c>
      <c r="J51" s="259"/>
      <c r="K51" s="254" t="n">
        <f aca="false">$N$5</f>
        <v>0</v>
      </c>
      <c r="L51" s="255" t="n">
        <f aca="false">I51-(I51*K51)</f>
        <v>10.0521308179629</v>
      </c>
      <c r="M51" s="256" t="n">
        <f aca="false">L51*2.07*2.8</f>
        <v>58.2621502209131</v>
      </c>
      <c r="N51" s="256" t="n">
        <f aca="false">M51*1.23</f>
        <v>71.6624447717231</v>
      </c>
    </row>
    <row r="52" customFormat="false" ht="15" hidden="true" customHeight="false" outlineLevel="0" collapsed="false">
      <c r="B52" s="260" t="s">
        <v>643</v>
      </c>
      <c r="C52" s="261" t="s">
        <v>644</v>
      </c>
      <c r="D52" s="277" t="s">
        <v>598</v>
      </c>
      <c r="E52" s="288" t="n">
        <v>18</v>
      </c>
      <c r="F52" s="257" t="s">
        <v>525</v>
      </c>
      <c r="G52" s="257"/>
      <c r="H52" s="251" t="s">
        <v>645</v>
      </c>
      <c r="I52" s="258" t="n">
        <v>10.3560324473432</v>
      </c>
      <c r="J52" s="259"/>
      <c r="K52" s="254" t="n">
        <f aca="false">$N$5</f>
        <v>0</v>
      </c>
      <c r="L52" s="255" t="n">
        <f aca="false">I52-(I52*K52)</f>
        <v>10.3560324473432</v>
      </c>
      <c r="M52" s="256" t="n">
        <f aca="false">L52*2.07*2.8</f>
        <v>60.0235640648012</v>
      </c>
      <c r="N52" s="256" t="n">
        <f aca="false">M52*1.23</f>
        <v>73.8289837997054</v>
      </c>
    </row>
    <row r="53" customFormat="false" ht="15" hidden="true" customHeight="false" outlineLevel="0" collapsed="false">
      <c r="B53" s="260" t="s">
        <v>646</v>
      </c>
      <c r="C53" s="261" t="s">
        <v>647</v>
      </c>
      <c r="D53" s="277" t="s">
        <v>598</v>
      </c>
      <c r="E53" s="288" t="n">
        <v>18</v>
      </c>
      <c r="F53" s="257" t="s">
        <v>525</v>
      </c>
      <c r="G53" s="257"/>
      <c r="H53" s="251" t="s">
        <v>648</v>
      </c>
      <c r="I53" s="258" t="n">
        <v>10.0521308179629</v>
      </c>
      <c r="J53" s="259"/>
      <c r="K53" s="254" t="n">
        <f aca="false">$N$5</f>
        <v>0</v>
      </c>
      <c r="L53" s="255" t="n">
        <f aca="false">I53-(I53*K53)</f>
        <v>10.0521308179629</v>
      </c>
      <c r="M53" s="256" t="n">
        <f aca="false">L53*2.07*2.8</f>
        <v>58.2621502209131</v>
      </c>
      <c r="N53" s="256" t="n">
        <f aca="false">M53*1.23</f>
        <v>71.6624447717231</v>
      </c>
    </row>
    <row r="54" customFormat="false" ht="15" hidden="true" customHeight="false" outlineLevel="0" collapsed="false">
      <c r="B54" s="260" t="s">
        <v>649</v>
      </c>
      <c r="C54" s="261" t="s">
        <v>650</v>
      </c>
      <c r="D54" s="277" t="s">
        <v>592</v>
      </c>
      <c r="E54" s="288" t="n">
        <v>18</v>
      </c>
      <c r="F54" s="257" t="s">
        <v>525</v>
      </c>
      <c r="G54" s="257"/>
      <c r="H54" s="251" t="s">
        <v>651</v>
      </c>
      <c r="I54" s="258" t="n">
        <v>10.0521308179629</v>
      </c>
      <c r="J54" s="259"/>
      <c r="K54" s="254" t="n">
        <f aca="false">$N$5</f>
        <v>0</v>
      </c>
      <c r="L54" s="255" t="n">
        <f aca="false">I54-(I54*K54)</f>
        <v>10.0521308179629</v>
      </c>
      <c r="M54" s="256" t="n">
        <f aca="false">L54*2.07*2.8</f>
        <v>58.2621502209131</v>
      </c>
      <c r="N54" s="256" t="n">
        <f aca="false">M54*1.23</f>
        <v>71.6624447717231</v>
      </c>
    </row>
    <row r="55" customFormat="false" ht="15" hidden="true" customHeight="false" outlineLevel="0" collapsed="false">
      <c r="B55" s="260" t="s">
        <v>652</v>
      </c>
      <c r="C55" s="261" t="s">
        <v>653</v>
      </c>
      <c r="D55" s="277" t="s">
        <v>558</v>
      </c>
      <c r="E55" s="288" t="n">
        <v>18</v>
      </c>
      <c r="F55" s="257" t="s">
        <v>525</v>
      </c>
      <c r="G55" s="257"/>
      <c r="H55" s="251" t="s">
        <v>654</v>
      </c>
      <c r="I55" s="258" t="n">
        <v>10.3560324473432</v>
      </c>
      <c r="J55" s="259"/>
      <c r="K55" s="254" t="n">
        <f aca="false">$N$5</f>
        <v>0</v>
      </c>
      <c r="L55" s="255" t="n">
        <f aca="false">I55-(I55*K55)</f>
        <v>10.3560324473432</v>
      </c>
      <c r="M55" s="256" t="n">
        <f aca="false">L55*2.07*2.8</f>
        <v>60.0235640648012</v>
      </c>
      <c r="N55" s="256" t="n">
        <f aca="false">M55*1.23</f>
        <v>73.8289837997054</v>
      </c>
    </row>
    <row r="56" customFormat="false" ht="15" hidden="true" customHeight="false" outlineLevel="0" collapsed="false">
      <c r="B56" s="260" t="s">
        <v>655</v>
      </c>
      <c r="C56" s="261" t="s">
        <v>656</v>
      </c>
      <c r="D56" s="277" t="s">
        <v>558</v>
      </c>
      <c r="E56" s="288" t="n">
        <v>18</v>
      </c>
      <c r="F56" s="257" t="s">
        <v>525</v>
      </c>
      <c r="G56" s="257"/>
      <c r="H56" s="251" t="s">
        <v>640</v>
      </c>
      <c r="I56" s="258" t="n">
        <v>10.3560324473432</v>
      </c>
      <c r="J56" s="259"/>
      <c r="K56" s="254" t="n">
        <f aca="false">$N$5</f>
        <v>0</v>
      </c>
      <c r="L56" s="255" t="n">
        <f aca="false">I56-(I56*K56)</f>
        <v>10.3560324473432</v>
      </c>
      <c r="M56" s="256" t="n">
        <f aca="false">L56*2.07*2.8</f>
        <v>60.0235640648012</v>
      </c>
      <c r="N56" s="256" t="n">
        <f aca="false">M56*1.23</f>
        <v>73.8289837997054</v>
      </c>
    </row>
    <row r="57" customFormat="false" ht="15" hidden="true" customHeight="false" outlineLevel="0" collapsed="false">
      <c r="B57" s="260" t="s">
        <v>657</v>
      </c>
      <c r="C57" s="261" t="s">
        <v>658</v>
      </c>
      <c r="D57" s="277" t="s">
        <v>592</v>
      </c>
      <c r="E57" s="288" t="n">
        <v>18</v>
      </c>
      <c r="F57" s="257" t="s">
        <v>525</v>
      </c>
      <c r="G57" s="257"/>
      <c r="H57" s="251" t="s">
        <v>520</v>
      </c>
      <c r="I57" s="258" t="n">
        <v>10.9404586576899</v>
      </c>
      <c r="J57" s="259"/>
      <c r="K57" s="254" t="n">
        <f aca="false">$N$5</f>
        <v>0</v>
      </c>
      <c r="L57" s="255" t="n">
        <f aca="false">I57-(I57*K57)</f>
        <v>10.9404586576899</v>
      </c>
      <c r="M57" s="256" t="n">
        <f aca="false">L57*2.07*2.8</f>
        <v>63.4108983799705</v>
      </c>
      <c r="N57" s="256" t="n">
        <f aca="false">M57*1.23</f>
        <v>77.9954050073638</v>
      </c>
    </row>
    <row r="58" customFormat="false" ht="15" hidden="true" customHeight="false" outlineLevel="0" collapsed="false">
      <c r="B58" s="260" t="s">
        <v>659</v>
      </c>
      <c r="C58" s="261" t="s">
        <v>660</v>
      </c>
      <c r="D58" s="277" t="s">
        <v>558</v>
      </c>
      <c r="E58" s="288" t="n">
        <v>18</v>
      </c>
      <c r="F58" s="257" t="s">
        <v>525</v>
      </c>
      <c r="G58" s="257"/>
      <c r="H58" s="251" t="s">
        <v>661</v>
      </c>
      <c r="I58" s="258" t="n">
        <v>10.3560324473432</v>
      </c>
      <c r="J58" s="259"/>
      <c r="K58" s="254" t="n">
        <f aca="false">$N$5</f>
        <v>0</v>
      </c>
      <c r="L58" s="255" t="n">
        <f aca="false">I58-(I58*K58)</f>
        <v>10.3560324473432</v>
      </c>
      <c r="M58" s="256" t="n">
        <f aca="false">L58*2.07*2.8</f>
        <v>60.0235640648012</v>
      </c>
      <c r="N58" s="256" t="n">
        <f aca="false">M58*1.23</f>
        <v>73.8289837997054</v>
      </c>
    </row>
    <row r="59" customFormat="false" ht="15" hidden="true" customHeight="false" outlineLevel="0" collapsed="false">
      <c r="B59" s="260" t="s">
        <v>662</v>
      </c>
      <c r="C59" s="261" t="s">
        <v>663</v>
      </c>
      <c r="D59" s="277" t="s">
        <v>558</v>
      </c>
      <c r="E59" s="249" t="n">
        <v>18</v>
      </c>
      <c r="F59" s="278" t="s">
        <v>157</v>
      </c>
      <c r="G59" s="278"/>
      <c r="H59" s="251" t="s">
        <v>664</v>
      </c>
      <c r="I59" s="258" t="n">
        <v>7.76793970186095</v>
      </c>
      <c r="J59" s="259"/>
      <c r="K59" s="254" t="n">
        <f aca="false">$N$5</f>
        <v>0</v>
      </c>
      <c r="L59" s="255" t="n">
        <f aca="false">I59-(I59*K59)</f>
        <v>7.76793970186095</v>
      </c>
      <c r="M59" s="256" t="n">
        <f aca="false">L59*2.07*2.8</f>
        <v>45.0229785119861</v>
      </c>
      <c r="N59" s="256" t="n">
        <f aca="false">M59*1.23</f>
        <v>55.3782635697429</v>
      </c>
    </row>
    <row r="60" customFormat="false" ht="15" hidden="false" customHeight="false" outlineLevel="0" collapsed="false">
      <c r="B60" s="260" t="s">
        <v>665</v>
      </c>
      <c r="C60" s="261" t="s">
        <v>666</v>
      </c>
      <c r="D60" s="277" t="s">
        <v>534</v>
      </c>
      <c r="E60" s="249" t="n">
        <v>18</v>
      </c>
      <c r="F60" s="281" t="s">
        <v>577</v>
      </c>
      <c r="G60" s="275" t="n">
        <v>1</v>
      </c>
      <c r="H60" s="251" t="s">
        <v>667</v>
      </c>
      <c r="I60" s="258" t="n">
        <v>11.9</v>
      </c>
      <c r="J60" s="276" t="s">
        <v>543</v>
      </c>
      <c r="K60" s="254" t="n">
        <f aca="false">$N$5</f>
        <v>0</v>
      </c>
      <c r="L60" s="255" t="n">
        <f aca="false">I60-(I60*K60)</f>
        <v>11.9</v>
      </c>
      <c r="M60" s="256" t="n">
        <f aca="false">L60*2.07*2.8</f>
        <v>68.9724</v>
      </c>
      <c r="N60" s="256" t="n">
        <f aca="false">M60*1.23</f>
        <v>84.836052</v>
      </c>
    </row>
    <row r="61" customFormat="false" ht="15" hidden="true" customHeight="false" outlineLevel="0" collapsed="false">
      <c r="B61" s="260" t="s">
        <v>668</v>
      </c>
      <c r="C61" s="261" t="s">
        <v>669</v>
      </c>
      <c r="D61" s="277" t="s">
        <v>534</v>
      </c>
      <c r="E61" s="249" t="n">
        <v>18</v>
      </c>
      <c r="F61" s="257" t="s">
        <v>525</v>
      </c>
      <c r="G61" s="257"/>
      <c r="H61" s="279" t="s">
        <v>670</v>
      </c>
      <c r="I61" s="258" t="n">
        <v>8.59651993672612</v>
      </c>
      <c r="J61" s="259"/>
      <c r="K61" s="254" t="n">
        <f aca="false">$N$5</f>
        <v>0</v>
      </c>
      <c r="L61" s="255" t="n">
        <f aca="false">I61-(I61*K61)</f>
        <v>8.59651993672612</v>
      </c>
      <c r="M61" s="256" t="n">
        <f aca="false">L61*2.07*2.8</f>
        <v>49.8254295532646</v>
      </c>
      <c r="N61" s="256" t="n">
        <f aca="false">M61*1.23</f>
        <v>61.2852783505155</v>
      </c>
    </row>
    <row r="62" customFormat="false" ht="15" hidden="true" customHeight="false" outlineLevel="0" collapsed="false">
      <c r="B62" s="260" t="s">
        <v>671</v>
      </c>
      <c r="C62" s="261" t="s">
        <v>672</v>
      </c>
      <c r="D62" s="277" t="s">
        <v>534</v>
      </c>
      <c r="E62" s="249" t="n">
        <v>18</v>
      </c>
      <c r="F62" s="257" t="s">
        <v>525</v>
      </c>
      <c r="G62" s="257"/>
      <c r="H62" s="279" t="s">
        <v>520</v>
      </c>
      <c r="I62" s="258" t="n">
        <v>8.59651993672612</v>
      </c>
      <c r="J62" s="259"/>
      <c r="K62" s="254" t="n">
        <f aca="false">$N$5</f>
        <v>0</v>
      </c>
      <c r="L62" s="255" t="n">
        <f aca="false">I62-(I62*K62)</f>
        <v>8.59651993672612</v>
      </c>
      <c r="M62" s="256" t="n">
        <f aca="false">L62*2.07*2.8</f>
        <v>49.8254295532646</v>
      </c>
      <c r="N62" s="256" t="n">
        <f aca="false">M62*1.23</f>
        <v>61.2852783505155</v>
      </c>
    </row>
    <row r="63" customFormat="false" ht="15" hidden="true" customHeight="false" outlineLevel="0" collapsed="false">
      <c r="B63" s="260" t="s">
        <v>673</v>
      </c>
      <c r="C63" s="261" t="s">
        <v>674</v>
      </c>
      <c r="D63" s="277" t="s">
        <v>534</v>
      </c>
      <c r="E63" s="249" t="n">
        <v>18</v>
      </c>
      <c r="F63" s="257" t="s">
        <v>525</v>
      </c>
      <c r="G63" s="257"/>
      <c r="H63" s="251" t="s">
        <v>675</v>
      </c>
      <c r="I63" s="258" t="n">
        <v>9.0615283914253</v>
      </c>
      <c r="J63" s="259"/>
      <c r="K63" s="254" t="n">
        <f aca="false">$N$5</f>
        <v>0</v>
      </c>
      <c r="L63" s="255" t="n">
        <f aca="false">I63-(I63*K63)</f>
        <v>9.0615283914253</v>
      </c>
      <c r="M63" s="256" t="n">
        <f aca="false">L63*2.07*2.8</f>
        <v>52.520618556701</v>
      </c>
      <c r="N63" s="256" t="n">
        <f aca="false">M63*1.23</f>
        <v>64.6003608247423</v>
      </c>
    </row>
    <row r="64" customFormat="false" ht="15" hidden="true" customHeight="false" outlineLevel="0" collapsed="false">
      <c r="B64" s="260" t="s">
        <v>676</v>
      </c>
      <c r="C64" s="261" t="s">
        <v>677</v>
      </c>
      <c r="D64" s="277" t="s">
        <v>678</v>
      </c>
      <c r="E64" s="249" t="n">
        <v>18</v>
      </c>
      <c r="F64" s="257" t="s">
        <v>525</v>
      </c>
      <c r="G64" s="257"/>
      <c r="H64" s="251" t="s">
        <v>679</v>
      </c>
      <c r="I64" s="258" t="n">
        <v>9.0615283914253</v>
      </c>
      <c r="J64" s="259"/>
      <c r="K64" s="254" t="n">
        <f aca="false">$N$5</f>
        <v>0</v>
      </c>
      <c r="L64" s="255" t="n">
        <f aca="false">I64-(I64*K64)</f>
        <v>9.0615283914253</v>
      </c>
      <c r="M64" s="256" t="n">
        <f aca="false">L64*2.07*2.8</f>
        <v>52.520618556701</v>
      </c>
      <c r="N64" s="256" t="n">
        <f aca="false">M64*1.23</f>
        <v>64.6003608247423</v>
      </c>
    </row>
    <row r="65" customFormat="false" ht="15" hidden="true" customHeight="false" outlineLevel="0" collapsed="false">
      <c r="B65" s="260" t="s">
        <v>680</v>
      </c>
      <c r="C65" s="261" t="s">
        <v>681</v>
      </c>
      <c r="D65" s="277" t="s">
        <v>534</v>
      </c>
      <c r="E65" s="249" t="n">
        <v>18</v>
      </c>
      <c r="F65" s="257" t="s">
        <v>525</v>
      </c>
      <c r="G65" s="257"/>
      <c r="H65" s="251" t="s">
        <v>682</v>
      </c>
      <c r="I65" s="258" t="n">
        <v>9.66563028418698</v>
      </c>
      <c r="J65" s="259"/>
      <c r="K65" s="254" t="n">
        <f aca="false">$N$5</f>
        <v>0</v>
      </c>
      <c r="L65" s="255" t="n">
        <f aca="false">I65-(I65*K65)</f>
        <v>9.66563028418698</v>
      </c>
      <c r="M65" s="256" t="n">
        <f aca="false">L65*2.07*2.8</f>
        <v>56.0219931271478</v>
      </c>
      <c r="N65" s="256" t="n">
        <f aca="false">M65*1.23</f>
        <v>68.9070515463917</v>
      </c>
    </row>
    <row r="66" customFormat="false" ht="15" hidden="true" customHeight="false" outlineLevel="0" collapsed="false">
      <c r="B66" s="260" t="s">
        <v>683</v>
      </c>
      <c r="C66" s="261" t="s">
        <v>684</v>
      </c>
      <c r="D66" s="277" t="s">
        <v>678</v>
      </c>
      <c r="E66" s="249" t="n">
        <v>18</v>
      </c>
      <c r="F66" s="257" t="s">
        <v>525</v>
      </c>
      <c r="G66" s="257"/>
      <c r="H66" s="251" t="s">
        <v>520</v>
      </c>
      <c r="I66" s="258" t="n">
        <v>8.50924562264768</v>
      </c>
      <c r="J66" s="259"/>
      <c r="K66" s="254" t="n">
        <f aca="false">$N$5</f>
        <v>0</v>
      </c>
      <c r="L66" s="255" t="n">
        <f aca="false">I66-(I66*K66)</f>
        <v>8.50924562264768</v>
      </c>
      <c r="M66" s="256" t="n">
        <f aca="false">L66*2.07*2.8</f>
        <v>49.319587628866</v>
      </c>
      <c r="N66" s="256" t="n">
        <f aca="false">M66*1.23</f>
        <v>60.6630927835051</v>
      </c>
    </row>
    <row r="67" customFormat="false" ht="15" hidden="true" customHeight="false" outlineLevel="0" collapsed="false">
      <c r="B67" s="260" t="s">
        <v>685</v>
      </c>
      <c r="C67" s="261" t="s">
        <v>686</v>
      </c>
      <c r="D67" s="277" t="s">
        <v>534</v>
      </c>
      <c r="E67" s="249" t="n">
        <v>18</v>
      </c>
      <c r="F67" s="257" t="s">
        <v>525</v>
      </c>
      <c r="G67" s="257"/>
      <c r="H67" s="251" t="s">
        <v>687</v>
      </c>
      <c r="I67" s="258" t="n">
        <v>7.9774177712322</v>
      </c>
      <c r="J67" s="259"/>
      <c r="K67" s="254" t="n">
        <f aca="false">$N$5</f>
        <v>0</v>
      </c>
      <c r="L67" s="255" t="n">
        <f aca="false">I67-(I67*K67)</f>
        <v>7.9774177712322</v>
      </c>
      <c r="M67" s="256" t="n">
        <f aca="false">L67*2.07*2.8</f>
        <v>46.2371134020619</v>
      </c>
      <c r="N67" s="256" t="n">
        <f aca="false">M67*1.23</f>
        <v>56.8716494845361</v>
      </c>
    </row>
    <row r="68" customFormat="false" ht="15" hidden="true" customHeight="false" outlineLevel="0" collapsed="false">
      <c r="B68" s="260" t="s">
        <v>688</v>
      </c>
      <c r="C68" s="261" t="s">
        <v>689</v>
      </c>
      <c r="D68" s="277" t="s">
        <v>534</v>
      </c>
      <c r="E68" s="249" t="n">
        <v>18</v>
      </c>
      <c r="F68" s="257" t="s">
        <v>525</v>
      </c>
      <c r="G68" s="257"/>
      <c r="H68" s="279" t="s">
        <v>690</v>
      </c>
      <c r="I68" s="258" t="n">
        <v>8.59651993672612</v>
      </c>
      <c r="J68" s="259"/>
      <c r="K68" s="254" t="n">
        <f aca="false">$N$5</f>
        <v>0</v>
      </c>
      <c r="L68" s="255" t="n">
        <f aca="false">I68-(I68*K68)</f>
        <v>8.59651993672612</v>
      </c>
      <c r="M68" s="256" t="n">
        <f aca="false">L68*2.07*2.8</f>
        <v>49.8254295532646</v>
      </c>
      <c r="N68" s="256" t="n">
        <f aca="false">M68*1.23</f>
        <v>61.2852783505155</v>
      </c>
    </row>
    <row r="69" customFormat="false" ht="15" hidden="true" customHeight="false" outlineLevel="0" collapsed="false">
      <c r="B69" s="260" t="s">
        <v>691</v>
      </c>
      <c r="C69" s="261" t="s">
        <v>692</v>
      </c>
      <c r="D69" s="277" t="s">
        <v>534</v>
      </c>
      <c r="E69" s="249" t="n">
        <v>18</v>
      </c>
      <c r="F69" s="257" t="s">
        <v>525</v>
      </c>
      <c r="G69" s="257"/>
      <c r="H69" s="251" t="s">
        <v>693</v>
      </c>
      <c r="I69" s="258" t="n">
        <v>8.05923744068074</v>
      </c>
      <c r="J69" s="259"/>
      <c r="K69" s="254" t="n">
        <f aca="false">$N$5</f>
        <v>0</v>
      </c>
      <c r="L69" s="255" t="n">
        <f aca="false">I69-(I69*K69)</f>
        <v>8.05923744068074</v>
      </c>
      <c r="M69" s="256" t="n">
        <f aca="false">L69*2.07*2.8</f>
        <v>46.7113402061856</v>
      </c>
      <c r="N69" s="256" t="n">
        <f aca="false">M69*1.23</f>
        <v>57.4549484536082</v>
      </c>
    </row>
    <row r="70" customFormat="false" ht="15" hidden="true" customHeight="false" outlineLevel="0" collapsed="false">
      <c r="B70" s="260" t="s">
        <v>694</v>
      </c>
      <c r="C70" s="261" t="s">
        <v>695</v>
      </c>
      <c r="D70" s="277" t="s">
        <v>534</v>
      </c>
      <c r="E70" s="249" t="n">
        <v>18</v>
      </c>
      <c r="F70" s="278" t="s">
        <v>157</v>
      </c>
      <c r="G70" s="278"/>
      <c r="H70" s="251" t="s">
        <v>696</v>
      </c>
      <c r="I70" s="258" t="n">
        <v>7.58516465005246</v>
      </c>
      <c r="J70" s="259"/>
      <c r="K70" s="254" t="n">
        <f aca="false">$N$5</f>
        <v>0</v>
      </c>
      <c r="L70" s="255" t="n">
        <f aca="false">I70-(I70*K70)</f>
        <v>7.58516465005246</v>
      </c>
      <c r="M70" s="256" t="n">
        <f aca="false">L70*2.07*2.8</f>
        <v>43.9636143117041</v>
      </c>
      <c r="N70" s="256" t="n">
        <f aca="false">M70*1.23</f>
        <v>54.075245603396</v>
      </c>
    </row>
    <row r="71" customFormat="false" ht="15" hidden="true" customHeight="false" outlineLevel="0" collapsed="false">
      <c r="B71" s="260" t="s">
        <v>697</v>
      </c>
      <c r="C71" s="261" t="s">
        <v>698</v>
      </c>
      <c r="D71" s="277" t="s">
        <v>558</v>
      </c>
      <c r="E71" s="249" t="n">
        <v>18</v>
      </c>
      <c r="F71" s="250" t="s">
        <v>519</v>
      </c>
      <c r="G71" s="250"/>
      <c r="H71" s="251" t="s">
        <v>699</v>
      </c>
      <c r="I71" s="258" t="n">
        <v>9.77472317678503</v>
      </c>
      <c r="J71" s="259"/>
      <c r="K71" s="254" t="n">
        <f aca="false">$N$5</f>
        <v>0</v>
      </c>
      <c r="L71" s="255" t="n">
        <f aca="false">I71-(I71*K71)</f>
        <v>9.77472317678503</v>
      </c>
      <c r="M71" s="256" t="n">
        <f aca="false">L71*2.07*2.8</f>
        <v>56.654295532646</v>
      </c>
      <c r="N71" s="256" t="n">
        <f aca="false">M71*1.23</f>
        <v>69.6847835051546</v>
      </c>
    </row>
    <row r="72" customFormat="false" ht="15" hidden="true" customHeight="false" outlineLevel="0" collapsed="false">
      <c r="B72" s="260" t="s">
        <v>700</v>
      </c>
      <c r="C72" s="261" t="s">
        <v>701</v>
      </c>
      <c r="D72" s="277" t="s">
        <v>534</v>
      </c>
      <c r="E72" s="249" t="n">
        <v>18</v>
      </c>
      <c r="F72" s="278" t="s">
        <v>157</v>
      </c>
      <c r="G72" s="278"/>
      <c r="H72" s="279" t="s">
        <v>702</v>
      </c>
      <c r="I72" s="258" t="n">
        <v>9.60017454862816</v>
      </c>
      <c r="J72" s="259"/>
      <c r="K72" s="254" t="n">
        <f aca="false">$N$5</f>
        <v>0</v>
      </c>
      <c r="L72" s="255" t="n">
        <f aca="false">I72-(I72*K72)</f>
        <v>9.60017454862816</v>
      </c>
      <c r="M72" s="256" t="n">
        <f aca="false">L72*2.07*2.8</f>
        <v>55.6426116838488</v>
      </c>
      <c r="N72" s="256" t="n">
        <f aca="false">M72*1.23</f>
        <v>68.440412371134</v>
      </c>
    </row>
    <row r="73" customFormat="false" ht="15" hidden="true" customHeight="false" outlineLevel="0" collapsed="false">
      <c r="B73" s="289" t="s">
        <v>703</v>
      </c>
      <c r="C73" s="261" t="s">
        <v>704</v>
      </c>
      <c r="D73" s="277" t="s">
        <v>534</v>
      </c>
      <c r="E73" s="249" t="n">
        <v>18</v>
      </c>
      <c r="F73" s="257" t="s">
        <v>525</v>
      </c>
      <c r="G73" s="257"/>
      <c r="H73" s="251" t="s">
        <v>705</v>
      </c>
      <c r="I73" s="258" t="n">
        <v>8.50924562264768</v>
      </c>
      <c r="J73" s="259"/>
      <c r="K73" s="254" t="n">
        <f aca="false">$N$5</f>
        <v>0</v>
      </c>
      <c r="L73" s="255" t="n">
        <f aca="false">I73-(I73*K73)</f>
        <v>8.50924562264768</v>
      </c>
      <c r="M73" s="256" t="n">
        <f aca="false">L73*2.07*2.8</f>
        <v>49.319587628866</v>
      </c>
      <c r="N73" s="256" t="n">
        <f aca="false">M73*1.23</f>
        <v>60.6630927835051</v>
      </c>
    </row>
    <row r="74" customFormat="false" ht="15" hidden="true" customHeight="false" outlineLevel="0" collapsed="false">
      <c r="B74" s="260" t="s">
        <v>706</v>
      </c>
      <c r="C74" s="261" t="s">
        <v>707</v>
      </c>
      <c r="D74" s="277" t="s">
        <v>534</v>
      </c>
      <c r="E74" s="249" t="n">
        <v>18</v>
      </c>
      <c r="F74" s="281" t="s">
        <v>577</v>
      </c>
      <c r="G74" s="281" t="n">
        <v>1</v>
      </c>
      <c r="H74" s="251" t="s">
        <v>602</v>
      </c>
      <c r="I74" s="258" t="n">
        <v>9.6</v>
      </c>
      <c r="J74" s="259"/>
      <c r="K74" s="254" t="n">
        <f aca="false">$N$5</f>
        <v>0</v>
      </c>
      <c r="L74" s="255" t="n">
        <f aca="false">I74-(I74*K74)</f>
        <v>9.6</v>
      </c>
      <c r="M74" s="256" t="n">
        <f aca="false">L74*2.07*2.8</f>
        <v>55.6416</v>
      </c>
      <c r="N74" s="256" t="n">
        <f aca="false">M74*1.23</f>
        <v>68.439168</v>
      </c>
    </row>
    <row r="75" customFormat="false" ht="15" hidden="true" customHeight="false" outlineLevel="0" collapsed="false">
      <c r="B75" s="260" t="s">
        <v>708</v>
      </c>
      <c r="C75" s="261" t="s">
        <v>709</v>
      </c>
      <c r="D75" s="277" t="s">
        <v>534</v>
      </c>
      <c r="E75" s="249" t="n">
        <v>18</v>
      </c>
      <c r="F75" s="257" t="s">
        <v>525</v>
      </c>
      <c r="G75" s="257"/>
      <c r="H75" s="279" t="s">
        <v>710</v>
      </c>
      <c r="I75" s="258" t="n">
        <v>9.38198876343206</v>
      </c>
      <c r="J75" s="259"/>
      <c r="K75" s="254" t="n">
        <f aca="false">$N$5</f>
        <v>0</v>
      </c>
      <c r="L75" s="255" t="n">
        <f aca="false">I75-(I75*K75)</f>
        <v>9.38198876343206</v>
      </c>
      <c r="M75" s="256" t="n">
        <f aca="false">L75*2.07*2.8</f>
        <v>54.3780068728522</v>
      </c>
      <c r="N75" s="256" t="n">
        <f aca="false">M75*1.23</f>
        <v>66.8849484536082</v>
      </c>
    </row>
    <row r="76" customFormat="false" ht="15" hidden="true" customHeight="false" outlineLevel="0" collapsed="false">
      <c r="B76" s="260" t="s">
        <v>711</v>
      </c>
      <c r="C76" s="261" t="s">
        <v>712</v>
      </c>
      <c r="D76" s="277" t="s">
        <v>534</v>
      </c>
      <c r="E76" s="249" t="n">
        <v>18</v>
      </c>
      <c r="F76" s="257" t="s">
        <v>525</v>
      </c>
      <c r="G76" s="257"/>
      <c r="H76" s="279" t="s">
        <v>713</v>
      </c>
      <c r="I76" s="258" t="n">
        <v>9.38198876343206</v>
      </c>
      <c r="J76" s="259"/>
      <c r="K76" s="254" t="n">
        <f aca="false">$N$5</f>
        <v>0</v>
      </c>
      <c r="L76" s="255" t="n">
        <f aca="false">I76-(I76*K76)</f>
        <v>9.38198876343206</v>
      </c>
      <c r="M76" s="256" t="n">
        <f aca="false">L76*2.07*2.8</f>
        <v>54.3780068728522</v>
      </c>
      <c r="N76" s="256" t="n">
        <f aca="false">M76*1.23</f>
        <v>66.8849484536082</v>
      </c>
    </row>
    <row r="77" customFormat="false" ht="15" hidden="true" customHeight="false" outlineLevel="0" collapsed="false">
      <c r="B77" s="260" t="s">
        <v>714</v>
      </c>
      <c r="C77" s="261" t="s">
        <v>715</v>
      </c>
      <c r="D77" s="277" t="s">
        <v>534</v>
      </c>
      <c r="E77" s="249" t="n">
        <v>18</v>
      </c>
      <c r="F77" s="257" t="s">
        <v>525</v>
      </c>
      <c r="G77" s="257"/>
      <c r="H77" s="279" t="s">
        <v>520</v>
      </c>
      <c r="I77" s="258" t="n">
        <v>9.38198876343206</v>
      </c>
      <c r="J77" s="259"/>
      <c r="K77" s="254" t="n">
        <f aca="false">$N$5</f>
        <v>0</v>
      </c>
      <c r="L77" s="255" t="n">
        <f aca="false">I77-(I77*K77)</f>
        <v>9.38198876343206</v>
      </c>
      <c r="M77" s="256" t="n">
        <f aca="false">L77*2.07*2.8</f>
        <v>54.3780068728522</v>
      </c>
      <c r="N77" s="256" t="n">
        <f aca="false">M77*1.23</f>
        <v>66.8849484536082</v>
      </c>
    </row>
    <row r="78" customFormat="false" ht="15" hidden="true" customHeight="false" outlineLevel="0" collapsed="false">
      <c r="B78" s="260" t="s">
        <v>716</v>
      </c>
      <c r="C78" s="261" t="s">
        <v>717</v>
      </c>
      <c r="D78" s="277" t="s">
        <v>534</v>
      </c>
      <c r="E78" s="249" t="n">
        <v>18</v>
      </c>
      <c r="F78" s="257" t="s">
        <v>525</v>
      </c>
      <c r="G78" s="257"/>
      <c r="H78" s="251" t="s">
        <v>718</v>
      </c>
      <c r="I78" s="258" t="n">
        <v>8.59651993672612</v>
      </c>
      <c r="J78" s="259"/>
      <c r="K78" s="254" t="n">
        <f aca="false">$N$5</f>
        <v>0</v>
      </c>
      <c r="L78" s="255" t="n">
        <f aca="false">I78-(I78*K78)</f>
        <v>8.59651993672612</v>
      </c>
      <c r="M78" s="256" t="n">
        <f aca="false">L78*2.07*2.8</f>
        <v>49.8254295532646</v>
      </c>
      <c r="N78" s="256" t="n">
        <f aca="false">M78*1.23</f>
        <v>61.2852783505155</v>
      </c>
    </row>
    <row r="79" customFormat="false" ht="15" hidden="true" customHeight="false" outlineLevel="0" collapsed="false">
      <c r="B79" s="289" t="s">
        <v>719</v>
      </c>
      <c r="C79" s="261" t="s">
        <v>720</v>
      </c>
      <c r="D79" s="277" t="s">
        <v>598</v>
      </c>
      <c r="E79" s="249" t="n">
        <v>18</v>
      </c>
      <c r="F79" s="257" t="s">
        <v>525</v>
      </c>
      <c r="G79" s="257"/>
      <c r="H79" s="251" t="s">
        <v>721</v>
      </c>
      <c r="I79" s="258" t="n">
        <v>8.50924562264768</v>
      </c>
      <c r="J79" s="259"/>
      <c r="K79" s="254" t="n">
        <f aca="false">$N$5</f>
        <v>0</v>
      </c>
      <c r="L79" s="255" t="n">
        <f aca="false">I79-(I79*K79)</f>
        <v>8.50924562264768</v>
      </c>
      <c r="M79" s="256" t="n">
        <f aca="false">L79*2.07*2.8</f>
        <v>49.319587628866</v>
      </c>
      <c r="N79" s="256" t="n">
        <f aca="false">M79*1.23</f>
        <v>60.6630927835051</v>
      </c>
    </row>
    <row r="80" customFormat="false" ht="15" hidden="true" customHeight="false" outlineLevel="0" collapsed="false">
      <c r="B80" s="260" t="s">
        <v>722</v>
      </c>
      <c r="C80" s="261" t="s">
        <v>723</v>
      </c>
      <c r="D80" s="277" t="s">
        <v>558</v>
      </c>
      <c r="E80" s="249" t="n">
        <v>18</v>
      </c>
      <c r="F80" s="257" t="s">
        <v>525</v>
      </c>
      <c r="G80" s="257"/>
      <c r="H80" s="251" t="s">
        <v>520</v>
      </c>
      <c r="I80" s="258" t="n">
        <v>10.9404586576899</v>
      </c>
      <c r="J80" s="259"/>
      <c r="K80" s="254" t="n">
        <f aca="false">$N$5</f>
        <v>0</v>
      </c>
      <c r="L80" s="255" t="n">
        <f aca="false">I80-(I80*K80)</f>
        <v>10.9404586576899</v>
      </c>
      <c r="M80" s="256" t="n">
        <f aca="false">L80*2.07*2.8</f>
        <v>63.4108983799705</v>
      </c>
      <c r="N80" s="256" t="n">
        <f aca="false">M80*1.23</f>
        <v>77.9954050073638</v>
      </c>
    </row>
    <row r="81" customFormat="false" ht="15" hidden="true" customHeight="false" outlineLevel="0" collapsed="false">
      <c r="B81" s="260" t="s">
        <v>724</v>
      </c>
      <c r="C81" s="261" t="s">
        <v>725</v>
      </c>
      <c r="D81" s="277" t="s">
        <v>592</v>
      </c>
      <c r="E81" s="249" t="n">
        <v>18</v>
      </c>
      <c r="F81" s="257" t="s">
        <v>525</v>
      </c>
      <c r="G81" s="257"/>
      <c r="H81" s="251" t="s">
        <v>437</v>
      </c>
      <c r="I81" s="258" t="n">
        <v>9.38198876343206</v>
      </c>
      <c r="J81" s="259"/>
      <c r="K81" s="254" t="n">
        <f aca="false">$N$5</f>
        <v>0</v>
      </c>
      <c r="L81" s="255" t="n">
        <f aca="false">I81-(I81*K81)</f>
        <v>9.38198876343206</v>
      </c>
      <c r="M81" s="256" t="n">
        <f aca="false">L81*2.07*2.8</f>
        <v>54.3780068728522</v>
      </c>
      <c r="N81" s="256" t="n">
        <f aca="false">M81*1.23</f>
        <v>66.8849484536082</v>
      </c>
    </row>
    <row r="82" customFormat="false" ht="15" hidden="true" customHeight="false" outlineLevel="0" collapsed="false">
      <c r="B82" s="260" t="s">
        <v>726</v>
      </c>
      <c r="C82" s="261" t="s">
        <v>727</v>
      </c>
      <c r="D82" s="277" t="s">
        <v>592</v>
      </c>
      <c r="E82" s="290" t="n">
        <v>10</v>
      </c>
      <c r="F82" s="142" t="s">
        <v>75</v>
      </c>
      <c r="G82" s="275" t="n">
        <v>1</v>
      </c>
      <c r="H82" s="251" t="s">
        <v>336</v>
      </c>
      <c r="I82" s="258" t="n">
        <v>9.7</v>
      </c>
      <c r="J82" s="259"/>
      <c r="K82" s="254" t="n">
        <f aca="false">$N$5</f>
        <v>0</v>
      </c>
      <c r="L82" s="255" t="n">
        <f aca="false">I82-(I82*K82)</f>
        <v>9.7</v>
      </c>
      <c r="M82" s="256" t="n">
        <f aca="false">L82*2.07*2.8</f>
        <v>56.2212</v>
      </c>
      <c r="N82" s="256" t="n">
        <f aca="false">M82*1.23</f>
        <v>69.152076</v>
      </c>
    </row>
    <row r="83" customFormat="false" ht="15" hidden="false" customHeight="false" outlineLevel="0" collapsed="false">
      <c r="B83" s="260" t="s">
        <v>726</v>
      </c>
      <c r="C83" s="261" t="s">
        <v>727</v>
      </c>
      <c r="D83" s="277" t="s">
        <v>592</v>
      </c>
      <c r="E83" s="249" t="n">
        <v>18</v>
      </c>
      <c r="F83" s="275" t="s">
        <v>157</v>
      </c>
      <c r="G83" s="275" t="n">
        <v>1</v>
      </c>
      <c r="H83" s="251" t="s">
        <v>336</v>
      </c>
      <c r="I83" s="258" t="n">
        <v>9.74</v>
      </c>
      <c r="J83" s="276" t="s">
        <v>728</v>
      </c>
      <c r="K83" s="254" t="n">
        <f aca="false">$N$5</f>
        <v>0</v>
      </c>
      <c r="L83" s="255" t="n">
        <f aca="false">I83-(I83*K83)</f>
        <v>9.74</v>
      </c>
      <c r="M83" s="256" t="n">
        <f aca="false">L83*2.07*2.8</f>
        <v>56.45304</v>
      </c>
      <c r="N83" s="256" t="n">
        <f aca="false">M83*1.23</f>
        <v>69.4372392</v>
      </c>
    </row>
    <row r="84" customFormat="false" ht="15" hidden="true" customHeight="false" outlineLevel="0" collapsed="false">
      <c r="B84" s="260" t="s">
        <v>726</v>
      </c>
      <c r="C84" s="261" t="s">
        <v>727</v>
      </c>
      <c r="D84" s="277" t="s">
        <v>592</v>
      </c>
      <c r="E84" s="291" t="n">
        <v>25</v>
      </c>
      <c r="F84" s="142" t="s">
        <v>75</v>
      </c>
      <c r="G84" s="275" t="n">
        <v>1</v>
      </c>
      <c r="H84" s="251" t="s">
        <v>336</v>
      </c>
      <c r="I84" s="258" t="n">
        <v>14.41</v>
      </c>
      <c r="J84" s="259"/>
      <c r="K84" s="254" t="n">
        <f aca="false">$N$5</f>
        <v>0</v>
      </c>
      <c r="L84" s="255" t="n">
        <f aca="false">I84-(I84*K84)</f>
        <v>14.41</v>
      </c>
      <c r="M84" s="256" t="n">
        <f aca="false">L84*2.07*2.8</f>
        <v>83.52036</v>
      </c>
      <c r="N84" s="256" t="n">
        <f aca="false">M84*1.23</f>
        <v>102.7300428</v>
      </c>
    </row>
    <row r="85" customFormat="false" ht="15" hidden="false" customHeight="false" outlineLevel="0" collapsed="false">
      <c r="B85" s="260" t="s">
        <v>729</v>
      </c>
      <c r="C85" s="261" t="s">
        <v>730</v>
      </c>
      <c r="D85" s="277" t="s">
        <v>592</v>
      </c>
      <c r="E85" s="249" t="n">
        <v>18</v>
      </c>
      <c r="F85" s="275" t="s">
        <v>157</v>
      </c>
      <c r="G85" s="275" t="n">
        <v>1</v>
      </c>
      <c r="H85" s="251" t="s">
        <v>731</v>
      </c>
      <c r="I85" s="258" t="n">
        <v>16.4</v>
      </c>
      <c r="J85" s="276" t="s">
        <v>543</v>
      </c>
      <c r="K85" s="254" t="n">
        <f aca="false">$N$5</f>
        <v>0</v>
      </c>
      <c r="L85" s="255" t="n">
        <f aca="false">I85-(I85*K85)</f>
        <v>16.4</v>
      </c>
      <c r="M85" s="256" t="n">
        <f aca="false">L85*2.07*2.8</f>
        <v>95.0544</v>
      </c>
      <c r="N85" s="256" t="n">
        <f aca="false">M85*1.23</f>
        <v>116.916912</v>
      </c>
    </row>
    <row r="86" customFormat="false" ht="15" hidden="true" customHeight="false" outlineLevel="0" collapsed="false">
      <c r="B86" s="260" t="s">
        <v>732</v>
      </c>
      <c r="C86" s="261" t="s">
        <v>733</v>
      </c>
      <c r="D86" s="277" t="s">
        <v>592</v>
      </c>
      <c r="E86" s="249" t="n">
        <v>18</v>
      </c>
      <c r="F86" s="257" t="s">
        <v>525</v>
      </c>
      <c r="G86" s="275" t="n">
        <v>1</v>
      </c>
      <c r="H86" s="251" t="s">
        <v>645</v>
      </c>
      <c r="I86" s="258" t="n">
        <v>9.91906146545322</v>
      </c>
      <c r="J86" s="259"/>
      <c r="K86" s="254" t="n">
        <f aca="false">$N$5</f>
        <v>0</v>
      </c>
      <c r="L86" s="255" t="n">
        <f aca="false">I86-(I86*K86)</f>
        <v>9.91906146545322</v>
      </c>
      <c r="M86" s="256" t="n">
        <f aca="false">L86*2.07*2.8</f>
        <v>57.4908802537668</v>
      </c>
      <c r="N86" s="256" t="n">
        <f aca="false">M86*1.23</f>
        <v>70.7137827121332</v>
      </c>
    </row>
    <row r="87" customFormat="false" ht="15" hidden="true" customHeight="false" outlineLevel="0" collapsed="false">
      <c r="B87" s="260" t="s">
        <v>734</v>
      </c>
      <c r="C87" s="261" t="s">
        <v>735</v>
      </c>
      <c r="D87" s="277" t="s">
        <v>592</v>
      </c>
      <c r="E87" s="290" t="n">
        <v>10</v>
      </c>
      <c r="F87" s="142" t="s">
        <v>75</v>
      </c>
      <c r="G87" s="275" t="n">
        <v>1</v>
      </c>
      <c r="H87" s="251" t="s">
        <v>736</v>
      </c>
      <c r="I87" s="258" t="n">
        <v>12.22</v>
      </c>
      <c r="J87" s="259"/>
      <c r="K87" s="254" t="n">
        <f aca="false">$N$5</f>
        <v>0</v>
      </c>
      <c r="L87" s="255" t="n">
        <f aca="false">I87-(I87*K87)</f>
        <v>12.22</v>
      </c>
      <c r="M87" s="256" t="n">
        <f aca="false">L87*2.07*2.8</f>
        <v>70.82712</v>
      </c>
      <c r="N87" s="256" t="n">
        <f aca="false">M87*1.23</f>
        <v>87.1173576</v>
      </c>
    </row>
    <row r="88" customFormat="false" ht="15" hidden="true" customHeight="false" outlineLevel="0" collapsed="false">
      <c r="B88" s="260" t="s">
        <v>734</v>
      </c>
      <c r="C88" s="261" t="s">
        <v>735</v>
      </c>
      <c r="D88" s="277" t="s">
        <v>592</v>
      </c>
      <c r="E88" s="249" t="n">
        <v>18</v>
      </c>
      <c r="F88" s="275" t="s">
        <v>157</v>
      </c>
      <c r="G88" s="275" t="n">
        <v>1</v>
      </c>
      <c r="H88" s="251" t="s">
        <v>736</v>
      </c>
      <c r="I88" s="258" t="n">
        <v>14.08</v>
      </c>
      <c r="J88" s="259"/>
      <c r="K88" s="254" t="n">
        <f aca="false">$N$5</f>
        <v>0</v>
      </c>
      <c r="L88" s="255" t="n">
        <f aca="false">I88-(I88*K88)</f>
        <v>14.08</v>
      </c>
      <c r="M88" s="256" t="n">
        <f aca="false">L88*2.07*2.8</f>
        <v>81.60768</v>
      </c>
      <c r="N88" s="256" t="n">
        <f aca="false">M88*1.23</f>
        <v>100.3774464</v>
      </c>
    </row>
    <row r="89" customFormat="false" ht="15" hidden="true" customHeight="false" outlineLevel="0" collapsed="false">
      <c r="B89" s="260" t="s">
        <v>737</v>
      </c>
      <c r="C89" s="261" t="s">
        <v>738</v>
      </c>
      <c r="D89" s="277" t="s">
        <v>592</v>
      </c>
      <c r="E89" s="249" t="n">
        <v>18</v>
      </c>
      <c r="F89" s="257" t="s">
        <v>525</v>
      </c>
      <c r="G89" s="257" t="n">
        <v>1</v>
      </c>
      <c r="H89" s="251" t="s">
        <v>465</v>
      </c>
      <c r="I89" s="258" t="n">
        <v>10.0521308179629</v>
      </c>
      <c r="J89" s="259"/>
      <c r="K89" s="254" t="n">
        <f aca="false">$N$5</f>
        <v>0</v>
      </c>
      <c r="L89" s="255" t="n">
        <f aca="false">I89-(I89*K89)</f>
        <v>10.0521308179629</v>
      </c>
      <c r="M89" s="256" t="n">
        <f aca="false">L89*2.07*2.8</f>
        <v>58.2621502209131</v>
      </c>
      <c r="N89" s="256" t="n">
        <f aca="false">M89*1.23</f>
        <v>71.6624447717231</v>
      </c>
    </row>
    <row r="90" customFormat="false" ht="15" hidden="false" customHeight="false" outlineLevel="0" collapsed="false">
      <c r="B90" s="260" t="s">
        <v>739</v>
      </c>
      <c r="C90" s="261" t="s">
        <v>740</v>
      </c>
      <c r="D90" s="277" t="s">
        <v>592</v>
      </c>
      <c r="E90" s="249" t="n">
        <v>18</v>
      </c>
      <c r="F90" s="275" t="s">
        <v>157</v>
      </c>
      <c r="G90" s="275" t="n">
        <v>1</v>
      </c>
      <c r="H90" s="251" t="s">
        <v>741</v>
      </c>
      <c r="I90" s="258" t="n">
        <v>12.86</v>
      </c>
      <c r="J90" s="276" t="s">
        <v>543</v>
      </c>
      <c r="K90" s="254" t="n">
        <f aca="false">$N$5</f>
        <v>0</v>
      </c>
      <c r="L90" s="255" t="n">
        <f aca="false">I90-(I90*K90)</f>
        <v>12.86</v>
      </c>
      <c r="M90" s="256" t="n">
        <f aca="false">L90*2.07*2.8</f>
        <v>74.53656</v>
      </c>
      <c r="N90" s="256" t="n">
        <f aca="false">M90*1.23</f>
        <v>91.6799688</v>
      </c>
    </row>
    <row r="91" customFormat="false" ht="15" hidden="true" customHeight="false" outlineLevel="0" collapsed="false">
      <c r="B91" s="260" t="s">
        <v>742</v>
      </c>
      <c r="C91" s="261" t="s">
        <v>743</v>
      </c>
      <c r="D91" s="277" t="s">
        <v>558</v>
      </c>
      <c r="E91" s="249" t="n">
        <v>18</v>
      </c>
      <c r="F91" s="257" t="s">
        <v>525</v>
      </c>
      <c r="G91" s="257" t="n">
        <v>1</v>
      </c>
      <c r="H91" s="279" t="s">
        <v>744</v>
      </c>
      <c r="I91" s="258" t="n">
        <v>10.4729176894125</v>
      </c>
      <c r="J91" s="259"/>
      <c r="K91" s="254" t="n">
        <f aca="false">$N$5</f>
        <v>0</v>
      </c>
      <c r="L91" s="255" t="n">
        <f aca="false">I91-(I91*K91)</f>
        <v>10.4729176894125</v>
      </c>
      <c r="M91" s="256" t="n">
        <f aca="false">L91*2.07*2.8</f>
        <v>60.7010309278351</v>
      </c>
      <c r="N91" s="256" t="n">
        <f aca="false">M91*1.2</f>
        <v>72.8412371134021</v>
      </c>
    </row>
    <row r="92" customFormat="false" ht="15" hidden="true" customHeight="false" outlineLevel="0" collapsed="false">
      <c r="B92" s="260" t="s">
        <v>745</v>
      </c>
      <c r="C92" s="261" t="s">
        <v>746</v>
      </c>
      <c r="D92" s="277" t="s">
        <v>678</v>
      </c>
      <c r="E92" s="249" t="n">
        <v>18</v>
      </c>
      <c r="F92" s="281" t="s">
        <v>577</v>
      </c>
      <c r="G92" s="275" t="n">
        <v>1</v>
      </c>
      <c r="H92" s="251" t="s">
        <v>747</v>
      </c>
      <c r="I92" s="258" t="n">
        <v>14.45</v>
      </c>
      <c r="J92" s="259"/>
      <c r="K92" s="254" t="n">
        <f aca="false">$N$5</f>
        <v>0</v>
      </c>
      <c r="L92" s="255" t="n">
        <f aca="false">I92-(I92*K92)</f>
        <v>14.45</v>
      </c>
      <c r="M92" s="256" t="n">
        <f aca="false">L92*2.07*2.8</f>
        <v>83.7522</v>
      </c>
      <c r="N92" s="256" t="n">
        <f aca="false">M92*1.2</f>
        <v>100.50264</v>
      </c>
    </row>
    <row r="93" customFormat="false" ht="15" hidden="true" customHeight="false" outlineLevel="0" collapsed="false">
      <c r="B93" s="260" t="s">
        <v>748</v>
      </c>
      <c r="C93" s="261" t="s">
        <v>749</v>
      </c>
      <c r="D93" s="277" t="s">
        <v>678</v>
      </c>
      <c r="E93" s="249" t="n">
        <v>18</v>
      </c>
      <c r="F93" s="257" t="s">
        <v>525</v>
      </c>
      <c r="G93" s="257" t="n">
        <v>1</v>
      </c>
      <c r="H93" s="251" t="s">
        <v>520</v>
      </c>
      <c r="I93" s="258" t="n">
        <v>10.3560324473432</v>
      </c>
      <c r="J93" s="259"/>
      <c r="K93" s="254" t="n">
        <f aca="false">$N$5</f>
        <v>0</v>
      </c>
      <c r="L93" s="255" t="n">
        <f aca="false">I93-(I93*K93)</f>
        <v>10.3560324473432</v>
      </c>
      <c r="M93" s="256" t="n">
        <f aca="false">L93*2.07*2.8</f>
        <v>60.0235640648012</v>
      </c>
      <c r="N93" s="256" t="n">
        <f aca="false">M93*1.2</f>
        <v>72.0282768777614</v>
      </c>
    </row>
    <row r="94" customFormat="false" ht="15" hidden="true" customHeight="false" outlineLevel="0" collapsed="false">
      <c r="B94" s="260" t="s">
        <v>750</v>
      </c>
      <c r="C94" s="261" t="s">
        <v>751</v>
      </c>
      <c r="D94" s="277" t="s">
        <v>592</v>
      </c>
      <c r="E94" s="249" t="n">
        <v>18</v>
      </c>
      <c r="F94" s="257" t="s">
        <v>525</v>
      </c>
      <c r="G94" s="257" t="n">
        <v>1</v>
      </c>
      <c r="H94" s="251" t="s">
        <v>752</v>
      </c>
      <c r="I94" s="258" t="n">
        <v>10.3560324473432</v>
      </c>
      <c r="J94" s="259"/>
      <c r="K94" s="254" t="n">
        <f aca="false">$N$5</f>
        <v>0</v>
      </c>
      <c r="L94" s="255" t="n">
        <f aca="false">I94-(I94*K94)</f>
        <v>10.3560324473432</v>
      </c>
      <c r="M94" s="256" t="n">
        <f aca="false">L94*2.07*2.8</f>
        <v>60.0235640648012</v>
      </c>
      <c r="N94" s="256" t="n">
        <f aca="false">M94*1.2</f>
        <v>72.0282768777614</v>
      </c>
    </row>
    <row r="95" customFormat="false" ht="15" hidden="true" customHeight="false" outlineLevel="0" collapsed="false">
      <c r="B95" s="289" t="s">
        <v>753</v>
      </c>
      <c r="C95" s="261" t="s">
        <v>754</v>
      </c>
      <c r="D95" s="277" t="s">
        <v>598</v>
      </c>
      <c r="E95" s="249" t="n">
        <v>18</v>
      </c>
      <c r="F95" s="257" t="s">
        <v>525</v>
      </c>
      <c r="G95" s="257" t="n">
        <v>1</v>
      </c>
      <c r="H95" s="251" t="s">
        <v>755</v>
      </c>
      <c r="I95" s="258" t="n">
        <v>10.4729176894125</v>
      </c>
      <c r="J95" s="259"/>
      <c r="K95" s="254" t="n">
        <f aca="false">$N$5</f>
        <v>0</v>
      </c>
      <c r="L95" s="255" t="n">
        <f aca="false">I95-(I95*K95)</f>
        <v>10.4729176894125</v>
      </c>
      <c r="M95" s="256" t="n">
        <f aca="false">L95*2.07*2.8</f>
        <v>60.7010309278351</v>
      </c>
      <c r="N95" s="256" t="n">
        <f aca="false">M95*1.2</f>
        <v>72.8412371134021</v>
      </c>
    </row>
    <row r="96" customFormat="false" ht="15" hidden="true" customHeight="false" outlineLevel="0" collapsed="false">
      <c r="B96" s="260" t="s">
        <v>756</v>
      </c>
      <c r="C96" s="261" t="s">
        <v>757</v>
      </c>
      <c r="D96" s="277" t="s">
        <v>592</v>
      </c>
      <c r="E96" s="249" t="n">
        <v>18</v>
      </c>
      <c r="F96" s="281" t="s">
        <v>577</v>
      </c>
      <c r="G96" s="275" t="n">
        <v>1</v>
      </c>
      <c r="H96" s="251" t="s">
        <v>758</v>
      </c>
      <c r="I96" s="258" t="n">
        <v>13.42</v>
      </c>
      <c r="J96" s="259"/>
      <c r="K96" s="254" t="n">
        <f aca="false">$N$5</f>
        <v>0</v>
      </c>
      <c r="L96" s="255" t="n">
        <f aca="false">I96-(I96*K96)</f>
        <v>13.42</v>
      </c>
      <c r="M96" s="256" t="n">
        <f aca="false">L96*2.07*2.8</f>
        <v>77.78232</v>
      </c>
      <c r="N96" s="256" t="n">
        <f aca="false">M96*1.2</f>
        <v>93.338784</v>
      </c>
    </row>
    <row r="97" customFormat="false" ht="13.5" hidden="true" customHeight="true" outlineLevel="0" collapsed="false">
      <c r="B97" s="260" t="s">
        <v>759</v>
      </c>
      <c r="C97" s="261" t="s">
        <v>760</v>
      </c>
      <c r="D97" s="262" t="s">
        <v>598</v>
      </c>
      <c r="E97" s="249" t="n">
        <v>18</v>
      </c>
      <c r="F97" s="257" t="s">
        <v>525</v>
      </c>
      <c r="G97" s="257" t="n">
        <v>1</v>
      </c>
      <c r="H97" s="251" t="s">
        <v>761</v>
      </c>
      <c r="I97" s="258" t="n">
        <v>10.0521308179629</v>
      </c>
      <c r="J97" s="259"/>
      <c r="K97" s="254" t="n">
        <f aca="false">$N$5</f>
        <v>0</v>
      </c>
      <c r="L97" s="255" t="n">
        <f aca="false">I97-(I97*K97)</f>
        <v>10.0521308179629</v>
      </c>
      <c r="M97" s="256" t="n">
        <f aca="false">L97*2.07*2.8</f>
        <v>58.2621502209131</v>
      </c>
      <c r="N97" s="256" t="n">
        <f aca="false">M97*1.2</f>
        <v>69.9145802650957</v>
      </c>
    </row>
    <row r="98" customFormat="false" ht="15" hidden="true" customHeight="false" outlineLevel="0" collapsed="false">
      <c r="B98" s="260" t="s">
        <v>762</v>
      </c>
      <c r="C98" s="261" t="s">
        <v>763</v>
      </c>
      <c r="D98" s="262" t="s">
        <v>598</v>
      </c>
      <c r="E98" s="249" t="n">
        <v>18</v>
      </c>
      <c r="F98" s="278" t="s">
        <v>157</v>
      </c>
      <c r="G98" s="275" t="n">
        <v>1</v>
      </c>
      <c r="H98" s="251" t="s">
        <v>764</v>
      </c>
      <c r="I98" s="258" t="n">
        <v>11.3888888888889</v>
      </c>
      <c r="J98" s="259"/>
      <c r="K98" s="254" t="n">
        <f aca="false">$N$5</f>
        <v>0</v>
      </c>
      <c r="L98" s="255" t="n">
        <f aca="false">I98-(I98*K98)</f>
        <v>11.3888888888889</v>
      </c>
      <c r="M98" s="256" t="n">
        <f aca="false">L98*2.07*2.8</f>
        <v>66.01</v>
      </c>
      <c r="N98" s="256" t="n">
        <f aca="false">M98*1.2</f>
        <v>79.212</v>
      </c>
    </row>
    <row r="99" customFormat="false" ht="15.75" hidden="false" customHeight="false" outlineLevel="0" collapsed="false">
      <c r="B99" s="292" t="s">
        <v>765</v>
      </c>
      <c r="C99" s="293" t="s">
        <v>766</v>
      </c>
      <c r="D99" s="294" t="s">
        <v>598</v>
      </c>
      <c r="E99" s="295" t="n">
        <v>18</v>
      </c>
      <c r="F99" s="296" t="s">
        <v>157</v>
      </c>
      <c r="G99" s="296" t="n">
        <v>1</v>
      </c>
      <c r="H99" s="297" t="s">
        <v>767</v>
      </c>
      <c r="I99" s="298" t="n">
        <v>14.08</v>
      </c>
      <c r="J99" s="299" t="s">
        <v>543</v>
      </c>
      <c r="K99" s="300" t="n">
        <f aca="false">$N$5</f>
        <v>0</v>
      </c>
      <c r="L99" s="301" t="n">
        <f aca="false">I99-(I99*K99)</f>
        <v>14.08</v>
      </c>
      <c r="M99" s="302" t="n">
        <f aca="false">L99*2.07*2.8</f>
        <v>81.60768</v>
      </c>
      <c r="N99" s="302" t="n">
        <f aca="false">M99*1.23</f>
        <v>100.3774464</v>
      </c>
    </row>
    <row r="100" customFormat="false" ht="15" hidden="true" customHeight="false" outlineLevel="0" collapsed="false">
      <c r="B100" s="265" t="s">
        <v>768</v>
      </c>
      <c r="C100" s="266" t="s">
        <v>769</v>
      </c>
      <c r="D100" s="303" t="s">
        <v>534</v>
      </c>
      <c r="E100" s="268" t="n">
        <v>18</v>
      </c>
      <c r="F100" s="304" t="s">
        <v>525</v>
      </c>
      <c r="G100" s="304"/>
      <c r="H100" s="270" t="s">
        <v>770</v>
      </c>
      <c r="I100" s="271" t="n">
        <v>7.9160530191458</v>
      </c>
      <c r="J100" s="271"/>
      <c r="K100" s="254" t="n">
        <f aca="false">$N$5</f>
        <v>0</v>
      </c>
      <c r="L100" s="244" t="n">
        <f aca="false">I100-(I100*K100)</f>
        <v>7.9160530191458</v>
      </c>
      <c r="M100" s="273" t="n">
        <f aca="false">L100*2.07*2.8</f>
        <v>45.8814432989691</v>
      </c>
      <c r="N100" s="273" t="n">
        <f aca="false">M100*1.2</f>
        <v>55.0577319587629</v>
      </c>
    </row>
    <row r="101" customFormat="false" ht="15" hidden="true" customHeight="false" outlineLevel="0" collapsed="false">
      <c r="B101" s="260" t="s">
        <v>771</v>
      </c>
      <c r="C101" s="261" t="s">
        <v>772</v>
      </c>
      <c r="D101" s="277" t="s">
        <v>534</v>
      </c>
      <c r="E101" s="249" t="n">
        <v>18</v>
      </c>
      <c r="F101" s="257" t="s">
        <v>525</v>
      </c>
      <c r="G101" s="257"/>
      <c r="H101" s="251" t="s">
        <v>595</v>
      </c>
      <c r="I101" s="258" t="n">
        <v>7.9160530191458</v>
      </c>
      <c r="J101" s="271"/>
      <c r="K101" s="254" t="n">
        <f aca="false">$N$5</f>
        <v>0</v>
      </c>
      <c r="L101" s="255" t="n">
        <f aca="false">I101-(I101*K101)</f>
        <v>7.9160530191458</v>
      </c>
      <c r="M101" s="256" t="n">
        <f aca="false">L101*2.07*2.8</f>
        <v>45.8814432989691</v>
      </c>
      <c r="N101" s="256" t="n">
        <f aca="false">M101*1.2</f>
        <v>55.0577319587629</v>
      </c>
    </row>
    <row r="102" customFormat="false" ht="15" hidden="true" customHeight="false" outlineLevel="0" collapsed="false">
      <c r="B102" s="289" t="s">
        <v>773</v>
      </c>
      <c r="C102" s="261" t="s">
        <v>774</v>
      </c>
      <c r="D102" s="277" t="s">
        <v>598</v>
      </c>
      <c r="E102" s="249" t="n">
        <v>18</v>
      </c>
      <c r="F102" s="305" t="s">
        <v>525</v>
      </c>
      <c r="G102" s="305"/>
      <c r="H102" s="251" t="s">
        <v>775</v>
      </c>
      <c r="I102" s="258" t="n">
        <v>7.65832106038292</v>
      </c>
      <c r="J102" s="271"/>
      <c r="K102" s="254" t="n">
        <f aca="false">$N$5</f>
        <v>0</v>
      </c>
      <c r="L102" s="255" t="n">
        <f aca="false">I102-(I102*K102)</f>
        <v>7.65832106038292</v>
      </c>
      <c r="M102" s="256" t="n">
        <f aca="false">L102*2.07*2.8</f>
        <v>44.3876288659794</v>
      </c>
      <c r="N102" s="256" t="n">
        <f aca="false">M102*1.2</f>
        <v>53.2651546391752</v>
      </c>
    </row>
    <row r="103" customFormat="false" ht="15" hidden="true" customHeight="false" outlineLevel="0" collapsed="false">
      <c r="B103" s="260" t="s">
        <v>776</v>
      </c>
      <c r="C103" s="261" t="s">
        <v>777</v>
      </c>
      <c r="D103" s="277" t="s">
        <v>534</v>
      </c>
      <c r="E103" s="249" t="n">
        <v>18</v>
      </c>
      <c r="F103" s="278" t="s">
        <v>157</v>
      </c>
      <c r="G103" s="278"/>
      <c r="H103" s="251" t="s">
        <v>778</v>
      </c>
      <c r="I103" s="258" t="n">
        <v>7.65832106038292</v>
      </c>
      <c r="J103" s="271"/>
      <c r="K103" s="254" t="n">
        <f aca="false">$N$5</f>
        <v>0</v>
      </c>
      <c r="L103" s="255" t="n">
        <f aca="false">I103-(I103*K103)</f>
        <v>7.65832106038292</v>
      </c>
      <c r="M103" s="256" t="n">
        <f aca="false">L103*2.07*2.8</f>
        <v>44.3876288659794</v>
      </c>
      <c r="N103" s="256" t="n">
        <f aca="false">M103*1.2</f>
        <v>53.2651546391752</v>
      </c>
    </row>
    <row r="104" customFormat="false" ht="15" hidden="true" customHeight="false" outlineLevel="0" collapsed="false">
      <c r="B104" s="260" t="s">
        <v>779</v>
      </c>
      <c r="C104" s="261" t="s">
        <v>780</v>
      </c>
      <c r="D104" s="277" t="s">
        <v>678</v>
      </c>
      <c r="E104" s="249" t="n">
        <v>18</v>
      </c>
      <c r="F104" s="278" t="s">
        <v>157</v>
      </c>
      <c r="G104" s="278"/>
      <c r="H104" s="251" t="s">
        <v>781</v>
      </c>
      <c r="I104" s="258" t="n">
        <v>8.69906725576829</v>
      </c>
      <c r="J104" s="271"/>
      <c r="K104" s="254" t="n">
        <f aca="false">$N$5</f>
        <v>0</v>
      </c>
      <c r="L104" s="255" t="n">
        <f aca="false">I104-(I104*K104)</f>
        <v>8.69906725576829</v>
      </c>
      <c r="M104" s="256" t="n">
        <f aca="false">L104*2.07*2.8</f>
        <v>50.419793814433</v>
      </c>
      <c r="N104" s="256" t="n">
        <f aca="false">M104*1.2</f>
        <v>60.5037525773196</v>
      </c>
    </row>
    <row r="105" customFormat="false" ht="15" hidden="true" customHeight="false" outlineLevel="0" collapsed="false">
      <c r="B105" s="260" t="s">
        <v>782</v>
      </c>
      <c r="C105" s="261" t="s">
        <v>783</v>
      </c>
      <c r="D105" s="277" t="s">
        <v>558</v>
      </c>
      <c r="E105" s="249" t="n">
        <v>18</v>
      </c>
      <c r="F105" s="278" t="s">
        <v>157</v>
      </c>
      <c r="G105" s="278"/>
      <c r="H105" s="251" t="s">
        <v>784</v>
      </c>
      <c r="I105" s="258" t="n">
        <v>7.9160530191458</v>
      </c>
      <c r="J105" s="271"/>
      <c r="K105" s="254" t="n">
        <f aca="false">$N$5</f>
        <v>0</v>
      </c>
      <c r="L105" s="255" t="n">
        <f aca="false">I105-(I105*K105)</f>
        <v>7.9160530191458</v>
      </c>
      <c r="M105" s="256" t="n">
        <f aca="false">L105*2.07*2.8</f>
        <v>45.8814432989691</v>
      </c>
      <c r="N105" s="256" t="n">
        <f aca="false">M105*1.2</f>
        <v>55.0577319587629</v>
      </c>
    </row>
    <row r="106" customFormat="false" ht="15" hidden="true" customHeight="false" outlineLevel="0" collapsed="false">
      <c r="B106" s="260" t="s">
        <v>785</v>
      </c>
      <c r="C106" s="261" t="s">
        <v>786</v>
      </c>
      <c r="D106" s="277" t="s">
        <v>534</v>
      </c>
      <c r="E106" s="249" t="n">
        <v>18</v>
      </c>
      <c r="F106" s="257" t="s">
        <v>525</v>
      </c>
      <c r="G106" s="257"/>
      <c r="H106" s="251" t="s">
        <v>787</v>
      </c>
      <c r="I106" s="258" t="n">
        <v>7.25331369661267</v>
      </c>
      <c r="J106" s="271"/>
      <c r="K106" s="254" t="n">
        <f aca="false">$N$5</f>
        <v>0</v>
      </c>
      <c r="L106" s="255" t="n">
        <f aca="false">I106-(I106*K106)</f>
        <v>7.25331369661267</v>
      </c>
      <c r="M106" s="256" t="n">
        <f aca="false">L106*2.07*2.8</f>
        <v>42.040206185567</v>
      </c>
      <c r="N106" s="256" t="n">
        <f aca="false">M106*1.2</f>
        <v>50.4482474226804</v>
      </c>
    </row>
    <row r="107" customFormat="false" ht="15" hidden="true" customHeight="false" outlineLevel="0" collapsed="false">
      <c r="B107" s="260" t="s">
        <v>788</v>
      </c>
      <c r="C107" s="261" t="s">
        <v>789</v>
      </c>
      <c r="D107" s="277" t="s">
        <v>534</v>
      </c>
      <c r="E107" s="249" t="n">
        <v>18</v>
      </c>
      <c r="F107" s="257" t="s">
        <v>525</v>
      </c>
      <c r="G107" s="257"/>
      <c r="H107" s="251" t="s">
        <v>608</v>
      </c>
      <c r="I107" s="258" t="n">
        <v>8.24742268041237</v>
      </c>
      <c r="J107" s="271"/>
      <c r="K107" s="254" t="n">
        <f aca="false">$N$5</f>
        <v>0</v>
      </c>
      <c r="L107" s="255" t="n">
        <f aca="false">I107-(I107*K107)</f>
        <v>8.24742268041237</v>
      </c>
      <c r="M107" s="256" t="n">
        <f aca="false">L107*2.07*2.8</f>
        <v>47.8020618556701</v>
      </c>
      <c r="N107" s="256" t="n">
        <f aca="false">M107*1.2</f>
        <v>57.3624742268041</v>
      </c>
    </row>
    <row r="108" customFormat="false" ht="15" hidden="true" customHeight="false" outlineLevel="0" collapsed="false">
      <c r="B108" s="260" t="s">
        <v>790</v>
      </c>
      <c r="C108" s="261" t="s">
        <v>791</v>
      </c>
      <c r="D108" s="277" t="s">
        <v>534</v>
      </c>
      <c r="E108" s="249" t="n">
        <v>18</v>
      </c>
      <c r="F108" s="257" t="s">
        <v>525</v>
      </c>
      <c r="G108" s="257"/>
      <c r="H108" s="251" t="s">
        <v>705</v>
      </c>
      <c r="I108" s="258" t="n">
        <v>7.73686794305351</v>
      </c>
      <c r="J108" s="271"/>
      <c r="K108" s="254" t="n">
        <f aca="false">$N$5</f>
        <v>0</v>
      </c>
      <c r="L108" s="255" t="n">
        <f aca="false">I108-(I108*K108)</f>
        <v>7.73686794305351</v>
      </c>
      <c r="M108" s="256" t="n">
        <f aca="false">L108*2.07*2.8</f>
        <v>44.8428865979381</v>
      </c>
      <c r="N108" s="256" t="n">
        <f aca="false">M108*1.2</f>
        <v>53.8114639175258</v>
      </c>
    </row>
    <row r="109" customFormat="false" ht="15" hidden="true" customHeight="false" outlineLevel="0" collapsed="false">
      <c r="B109" s="260" t="s">
        <v>792</v>
      </c>
      <c r="C109" s="261" t="s">
        <v>793</v>
      </c>
      <c r="D109" s="277" t="s">
        <v>534</v>
      </c>
      <c r="E109" s="249" t="n">
        <v>18</v>
      </c>
      <c r="F109" s="278" t="s">
        <v>157</v>
      </c>
      <c r="G109" s="278"/>
      <c r="H109" s="251" t="s">
        <v>404</v>
      </c>
      <c r="I109" s="258" t="n">
        <v>7.25331369661267</v>
      </c>
      <c r="J109" s="271"/>
      <c r="K109" s="254" t="n">
        <f aca="false">$N$5</f>
        <v>0</v>
      </c>
      <c r="L109" s="255" t="n">
        <f aca="false">I109-(I109*K109)</f>
        <v>7.25331369661267</v>
      </c>
      <c r="M109" s="256" t="n">
        <f aca="false">L109*2.07*2.8</f>
        <v>42.040206185567</v>
      </c>
      <c r="N109" s="256" t="n">
        <f aca="false">M109*1.2</f>
        <v>50.4482474226804</v>
      </c>
    </row>
    <row r="110" customFormat="false" ht="15" hidden="true" customHeight="false" outlineLevel="0" collapsed="false">
      <c r="B110" s="260" t="s">
        <v>794</v>
      </c>
      <c r="C110" s="261" t="s">
        <v>795</v>
      </c>
      <c r="D110" s="277" t="s">
        <v>534</v>
      </c>
      <c r="E110" s="249" t="n">
        <v>18</v>
      </c>
      <c r="F110" s="257" t="s">
        <v>525</v>
      </c>
      <c r="G110" s="257"/>
      <c r="H110" s="251" t="s">
        <v>404</v>
      </c>
      <c r="I110" s="258" t="n">
        <v>7.17967599410898</v>
      </c>
      <c r="J110" s="271"/>
      <c r="K110" s="254" t="n">
        <f aca="false">$N$5</f>
        <v>0</v>
      </c>
      <c r="L110" s="255" t="n">
        <f aca="false">I110-(I110*K110)</f>
        <v>7.17967599410898</v>
      </c>
      <c r="M110" s="256" t="n">
        <f aca="false">L110*2.07*2.8</f>
        <v>41.6134020618557</v>
      </c>
      <c r="N110" s="256" t="n">
        <f aca="false">M110*1.2</f>
        <v>49.9360824742268</v>
      </c>
    </row>
    <row r="111" customFormat="false" ht="15" hidden="true" customHeight="false" outlineLevel="0" collapsed="false">
      <c r="B111" s="260" t="s">
        <v>796</v>
      </c>
      <c r="C111" s="261" t="s">
        <v>797</v>
      </c>
      <c r="D111" s="277" t="s">
        <v>534</v>
      </c>
      <c r="E111" s="249" t="n">
        <v>18</v>
      </c>
      <c r="F111" s="257" t="s">
        <v>525</v>
      </c>
      <c r="G111" s="257"/>
      <c r="H111" s="251" t="s">
        <v>798</v>
      </c>
      <c r="I111" s="258" t="n">
        <v>8.44378988708886</v>
      </c>
      <c r="J111" s="271"/>
      <c r="K111" s="254" t="n">
        <f aca="false">$N$5</f>
        <v>0</v>
      </c>
      <c r="L111" s="255" t="n">
        <f aca="false">I111-(I111*K111)</f>
        <v>8.44378988708886</v>
      </c>
      <c r="M111" s="256" t="n">
        <f aca="false">L111*2.07*2.8</f>
        <v>48.940206185567</v>
      </c>
      <c r="N111" s="256" t="n">
        <f aca="false">M111*1.2</f>
        <v>58.7282474226804</v>
      </c>
    </row>
    <row r="112" customFormat="false" ht="15" hidden="true" customHeight="false" outlineLevel="0" collapsed="false">
      <c r="B112" s="260" t="s">
        <v>799</v>
      </c>
      <c r="C112" s="261" t="s">
        <v>800</v>
      </c>
      <c r="D112" s="277" t="s">
        <v>534</v>
      </c>
      <c r="E112" s="249" t="n">
        <v>18</v>
      </c>
      <c r="F112" s="257" t="s">
        <v>525</v>
      </c>
      <c r="G112" s="281" t="n">
        <v>1</v>
      </c>
      <c r="H112" s="251" t="s">
        <v>599</v>
      </c>
      <c r="I112" s="258" t="n">
        <v>7.25331369661267</v>
      </c>
      <c r="J112" s="271"/>
      <c r="K112" s="254" t="n">
        <f aca="false">$N$5</f>
        <v>0</v>
      </c>
      <c r="L112" s="255" t="n">
        <f aca="false">I112-(I112*K112)</f>
        <v>7.25331369661267</v>
      </c>
      <c r="M112" s="256" t="n">
        <f aca="false">L112*2.07*2.8</f>
        <v>42.040206185567</v>
      </c>
      <c r="N112" s="256" t="n">
        <f aca="false">M112*1.2</f>
        <v>50.4482474226804</v>
      </c>
    </row>
    <row r="113" customFormat="false" ht="15" hidden="true" customHeight="false" outlineLevel="0" collapsed="false">
      <c r="B113" s="260" t="s">
        <v>801</v>
      </c>
      <c r="C113" s="261" t="s">
        <v>802</v>
      </c>
      <c r="D113" s="277" t="s">
        <v>534</v>
      </c>
      <c r="E113" s="249" t="n">
        <v>18</v>
      </c>
      <c r="F113" s="257" t="s">
        <v>525</v>
      </c>
      <c r="G113" s="257"/>
      <c r="H113" s="251" t="s">
        <v>803</v>
      </c>
      <c r="I113" s="258" t="n">
        <v>7.73686794305351</v>
      </c>
      <c r="J113" s="271"/>
      <c r="K113" s="254" t="n">
        <f aca="false">$N$5</f>
        <v>0</v>
      </c>
      <c r="L113" s="255" t="n">
        <f aca="false">I113-(I113*K113)</f>
        <v>7.73686794305351</v>
      </c>
      <c r="M113" s="256" t="n">
        <f aca="false">L113*2.07*2.8</f>
        <v>44.8428865979381</v>
      </c>
      <c r="N113" s="256" t="n">
        <f aca="false">M113*1.2</f>
        <v>53.8114639175258</v>
      </c>
    </row>
    <row r="114" customFormat="false" ht="15.75" hidden="true" customHeight="false" outlineLevel="0" collapsed="false">
      <c r="B114" s="306" t="s">
        <v>804</v>
      </c>
      <c r="C114" s="307" t="s">
        <v>805</v>
      </c>
      <c r="D114" s="294" t="s">
        <v>534</v>
      </c>
      <c r="E114" s="295" t="n">
        <v>18</v>
      </c>
      <c r="F114" s="308" t="s">
        <v>525</v>
      </c>
      <c r="G114" s="308"/>
      <c r="H114" s="297" t="s">
        <v>806</v>
      </c>
      <c r="I114" s="298" t="n">
        <v>8.15537555228277</v>
      </c>
      <c r="J114" s="309"/>
      <c r="K114" s="300" t="n">
        <f aca="false">$N$5</f>
        <v>0</v>
      </c>
      <c r="L114" s="301" t="n">
        <f aca="false">I114-(I114*K114)</f>
        <v>8.15537555228277</v>
      </c>
      <c r="M114" s="302" t="n">
        <f aca="false">L114*2.07*2.8</f>
        <v>47.2685567010309</v>
      </c>
      <c r="N114" s="302" t="n">
        <f aca="false">M114*1.2</f>
        <v>56.7222680412371</v>
      </c>
    </row>
    <row r="115" customFormat="false" ht="15" hidden="false" customHeight="false" outlineLevel="0" collapsed="false">
      <c r="B115" s="10"/>
      <c r="C115" s="216"/>
      <c r="D115" s="216"/>
      <c r="E115" s="216"/>
      <c r="F115" s="216"/>
      <c r="G115" s="216"/>
      <c r="H115" s="216"/>
      <c r="I115" s="218"/>
      <c r="J115" s="218"/>
      <c r="K115" s="218"/>
      <c r="L115" s="219"/>
      <c r="M115" s="10"/>
      <c r="N115" s="10"/>
    </row>
    <row r="116" customFormat="false" ht="15" hidden="false" customHeight="false" outlineLevel="0" collapsed="false">
      <c r="B116" s="310" t="s">
        <v>509</v>
      </c>
      <c r="C116" s="311"/>
      <c r="D116" s="216"/>
      <c r="E116" s="190" t="s">
        <v>807</v>
      </c>
      <c r="F116" s="216"/>
      <c r="G116" s="216"/>
      <c r="H116" s="216"/>
      <c r="I116" s="218"/>
      <c r="J116" s="218"/>
      <c r="K116" s="218"/>
      <c r="L116" s="219"/>
      <c r="M116" s="10"/>
      <c r="N116" s="10"/>
    </row>
    <row r="117" customFormat="false" ht="15" hidden="false" customHeight="false" outlineLevel="0" collapsed="false">
      <c r="B117" s="312" t="s">
        <v>808</v>
      </c>
      <c r="C117" s="313"/>
      <c r="D117" s="216"/>
      <c r="E117" s="190" t="s">
        <v>809</v>
      </c>
      <c r="F117" s="216"/>
      <c r="G117" s="216"/>
      <c r="H117" s="216"/>
      <c r="I117" s="218"/>
      <c r="J117" s="218"/>
      <c r="K117" s="218"/>
      <c r="L117" s="219"/>
      <c r="M117" s="10"/>
      <c r="N117" s="10"/>
    </row>
    <row r="118" customFormat="false" ht="15" hidden="false" customHeight="false" outlineLevel="0" collapsed="false">
      <c r="B118" s="314" t="s">
        <v>810</v>
      </c>
      <c r="C118" s="315"/>
      <c r="D118" s="216"/>
      <c r="E118" s="190" t="s">
        <v>811</v>
      </c>
      <c r="F118" s="216"/>
      <c r="G118" s="216"/>
      <c r="H118" s="216"/>
      <c r="I118" s="218"/>
      <c r="J118" s="218"/>
      <c r="K118" s="218"/>
      <c r="L118" s="219"/>
      <c r="M118" s="10"/>
      <c r="N118" s="10"/>
    </row>
    <row r="119" customFormat="false" ht="15" hidden="false" customHeight="false" outlineLevel="0" collapsed="false">
      <c r="B119" s="316" t="s">
        <v>812</v>
      </c>
      <c r="C119" s="216"/>
      <c r="D119" s="216"/>
      <c r="E119" s="190" t="s">
        <v>813</v>
      </c>
      <c r="F119" s="216"/>
      <c r="G119" s="216"/>
      <c r="H119" s="216"/>
      <c r="I119" s="218"/>
      <c r="J119" s="218"/>
      <c r="K119" s="218"/>
      <c r="L119" s="219"/>
      <c r="M119" s="10"/>
      <c r="N119" s="10"/>
    </row>
    <row r="120" customFormat="false" ht="15" hidden="false" customHeight="false" outlineLevel="0" collapsed="false">
      <c r="B120" s="314" t="s">
        <v>510</v>
      </c>
      <c r="C120" s="317"/>
      <c r="D120" s="213"/>
      <c r="E120" s="190" t="s">
        <v>814</v>
      </c>
      <c r="F120" s="31"/>
      <c r="G120" s="31"/>
      <c r="H120" s="31"/>
    </row>
    <row r="121" customFormat="false" ht="15" hidden="false" customHeight="false" outlineLevel="0" collapsed="false">
      <c r="E121" s="190" t="s">
        <v>815</v>
      </c>
      <c r="F121" s="31"/>
      <c r="G121" s="31"/>
      <c r="H121" s="31"/>
    </row>
    <row r="122" customFormat="false" ht="15" hidden="false" customHeight="false" outlineLevel="0" collapsed="false">
      <c r="E122" s="31"/>
      <c r="F122" s="31"/>
      <c r="G122" s="31"/>
      <c r="H122" s="31"/>
    </row>
    <row r="123" customFormat="false" ht="15" hidden="false" customHeight="false" outlineLevel="0" collapsed="false">
      <c r="E123" s="31"/>
      <c r="F123" s="31"/>
      <c r="G123" s="31"/>
      <c r="H123" s="31"/>
    </row>
    <row r="124" customFormat="false" ht="15" hidden="false" customHeight="false" outlineLevel="0" collapsed="false">
      <c r="E124" s="31"/>
      <c r="F124" s="31"/>
      <c r="G124" s="31"/>
      <c r="H124" s="31"/>
    </row>
    <row r="125" customFormat="false" ht="15" hidden="false" customHeight="false" outlineLevel="0" collapsed="false">
      <c r="E125" s="31"/>
    </row>
    <row r="126" customFormat="false" ht="21" hidden="false" customHeight="false" outlineLevel="0" collapsed="false">
      <c r="A126" s="10"/>
      <c r="B126" s="9" t="s">
        <v>30</v>
      </c>
      <c r="C126" s="216"/>
      <c r="D126" s="216"/>
      <c r="E126" s="216"/>
      <c r="F126" s="217"/>
      <c r="G126" s="217"/>
      <c r="H126" s="217"/>
      <c r="I126" s="218"/>
      <c r="J126" s="218"/>
      <c r="K126" s="218"/>
      <c r="L126" s="219"/>
    </row>
    <row r="127" customFormat="false" ht="15.75" hidden="false" customHeight="false" outlineLevel="0" collapsed="false">
      <c r="A127" s="10"/>
      <c r="B127" s="29" t="s">
        <v>31</v>
      </c>
      <c r="C127" s="216"/>
      <c r="D127" s="216"/>
      <c r="E127" s="216"/>
      <c r="F127" s="217"/>
      <c r="G127" s="217"/>
      <c r="H127" s="217"/>
      <c r="I127" s="218"/>
      <c r="J127" s="218"/>
      <c r="K127" s="218"/>
      <c r="L127" s="219"/>
    </row>
    <row r="128" customFormat="false" ht="15.75" hidden="false" customHeight="false" outlineLevel="0" collapsed="false">
      <c r="A128" s="10"/>
      <c r="B128" s="29" t="s">
        <v>32</v>
      </c>
      <c r="C128" s="216"/>
      <c r="D128" s="216"/>
      <c r="E128" s="216"/>
      <c r="F128" s="217"/>
      <c r="G128" s="217"/>
      <c r="H128" s="217"/>
      <c r="I128" s="218"/>
      <c r="J128" s="218"/>
      <c r="K128" s="218"/>
      <c r="L128" s="219"/>
    </row>
    <row r="129" customFormat="false" ht="18.75" hidden="false" customHeight="false" outlineLevel="0" collapsed="false">
      <c r="A129" s="10"/>
      <c r="B129" s="30"/>
      <c r="C129" s="216"/>
      <c r="D129" s="216"/>
      <c r="E129" s="216"/>
      <c r="F129" s="217"/>
      <c r="G129" s="217"/>
      <c r="H129" s="217"/>
      <c r="I129" s="218"/>
      <c r="J129" s="218"/>
      <c r="K129" s="218"/>
      <c r="L129" s="219"/>
    </row>
    <row r="130" customFormat="false" ht="15.75" hidden="false" customHeight="false" outlineLevel="0" collapsed="false">
      <c r="A130" s="10"/>
      <c r="B130" s="29" t="s">
        <v>33</v>
      </c>
      <c r="C130" s="216"/>
      <c r="D130" s="216"/>
      <c r="E130" s="216"/>
      <c r="F130" s="217"/>
      <c r="G130" s="217"/>
      <c r="H130" s="217"/>
      <c r="I130" s="218"/>
      <c r="J130" s="218"/>
      <c r="K130" s="218"/>
      <c r="L130" s="219"/>
    </row>
    <row r="131" customFormat="false" ht="15.75" hidden="false" customHeight="false" outlineLevel="0" collapsed="false">
      <c r="A131" s="10"/>
      <c r="B131" s="29" t="s">
        <v>34</v>
      </c>
      <c r="C131" s="216"/>
      <c r="D131" s="216"/>
      <c r="E131" s="216"/>
      <c r="F131" s="217"/>
      <c r="G131" s="217"/>
      <c r="H131" s="217"/>
      <c r="I131" s="218"/>
      <c r="J131" s="218"/>
      <c r="K131" s="218"/>
      <c r="L131" s="219"/>
    </row>
    <row r="132" customFormat="false" ht="15.75" hidden="false" customHeight="false" outlineLevel="0" collapsed="false">
      <c r="A132" s="10"/>
      <c r="B132" s="29" t="s">
        <v>35</v>
      </c>
      <c r="C132" s="216"/>
      <c r="D132" s="216"/>
      <c r="E132" s="216"/>
      <c r="F132" s="217"/>
      <c r="G132" s="217"/>
      <c r="H132" s="217"/>
      <c r="I132" s="218"/>
      <c r="J132" s="218"/>
      <c r="K132" s="218"/>
      <c r="L132" s="219"/>
    </row>
    <row r="133" customFormat="false" ht="15" hidden="false" customHeight="false" outlineLevel="0" collapsed="false">
      <c r="A133" s="10"/>
      <c r="B133" s="10"/>
      <c r="C133" s="216"/>
      <c r="D133" s="216"/>
      <c r="E133" s="217"/>
      <c r="F133" s="217"/>
      <c r="G133" s="217"/>
      <c r="H133" s="217"/>
      <c r="I133" s="218"/>
      <c r="J133" s="218"/>
      <c r="K133" s="218"/>
      <c r="L133" s="219"/>
    </row>
  </sheetData>
  <mergeCells count="1">
    <mergeCell ref="K5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4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6" topLeftCell="A7" activePane="bottomLeft" state="frozen"/>
      <selection pane="topLeft" activeCell="A1" activeCellId="0" sqref="A1"/>
      <selection pane="bottom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1.84"/>
    <col collapsed="false" customWidth="true" hidden="false" outlineLevel="0" max="3" min="3" style="31" width="6.7"/>
    <col collapsed="false" customWidth="true" hidden="false" outlineLevel="0" max="4" min="4" style="31" width="7.56"/>
    <col collapsed="false" customWidth="true" hidden="false" outlineLevel="0" max="5" min="5" style="31" width="7.28"/>
    <col collapsed="false" customWidth="true" hidden="true" outlineLevel="0" max="6" min="6" style="31" width="7.28"/>
    <col collapsed="false" customWidth="true" hidden="false" outlineLevel="0" max="7" min="7" style="31" width="7.28"/>
    <col collapsed="false" customWidth="true" hidden="false" outlineLevel="0" max="8" min="8" style="31" width="7.99"/>
    <col collapsed="false" customWidth="true" hidden="false" outlineLevel="0" max="9" min="9" style="31" width="36.7"/>
    <col collapsed="false" customWidth="true" hidden="true" outlineLevel="0" max="10" min="10" style="0" width="9.41"/>
    <col collapsed="false" customWidth="true" hidden="false" outlineLevel="0" max="11" min="11" style="318" width="5.13"/>
    <col collapsed="false" customWidth="true" hidden="false" outlineLevel="0" max="12" min="12" style="0" width="7.28"/>
    <col collapsed="false" customWidth="true" hidden="false" outlineLevel="0" max="14" min="13" style="0" width="7.7"/>
    <col collapsed="false" customWidth="true" hidden="false" outlineLevel="0" max="15" min="15" style="319" width="2.13"/>
    <col collapsed="false" customWidth="true" hidden="false" outlineLevel="0" max="16" min="16" style="194" width="11.7"/>
  </cols>
  <sheetData>
    <row r="2" customFormat="false" ht="21" hidden="false" customHeight="false" outlineLevel="0" collapsed="false">
      <c r="B2" s="33" t="s">
        <v>816</v>
      </c>
      <c r="C2" s="34"/>
      <c r="D2" s="34"/>
      <c r="E2" s="34"/>
      <c r="F2" s="34"/>
      <c r="G2" s="34"/>
      <c r="H2" s="34"/>
      <c r="I2" s="34"/>
      <c r="J2" s="35"/>
      <c r="K2" s="320"/>
      <c r="L2" s="35"/>
      <c r="M2" s="35"/>
      <c r="N2" s="35"/>
    </row>
    <row r="3" customFormat="false" ht="15" hidden="false" customHeight="true" outlineLevel="0" collapsed="false">
      <c r="B3" s="36" t="s">
        <v>817</v>
      </c>
      <c r="C3" s="34"/>
      <c r="D3" s="34"/>
      <c r="E3" s="34"/>
      <c r="F3" s="34"/>
      <c r="G3" s="34"/>
      <c r="H3" s="34"/>
      <c r="I3" s="34"/>
      <c r="J3" s="35"/>
      <c r="K3" s="320"/>
      <c r="L3" s="35"/>
      <c r="M3" s="35"/>
      <c r="N3" s="35"/>
    </row>
    <row r="4" customFormat="false" ht="15.75" hidden="false" customHeight="false" outlineLevel="0" collapsed="false">
      <c r="B4" s="10"/>
      <c r="C4" s="216"/>
      <c r="D4" s="216"/>
      <c r="E4" s="216"/>
      <c r="F4" s="216"/>
      <c r="G4" s="216"/>
      <c r="H4" s="216"/>
      <c r="I4" s="216"/>
      <c r="J4" s="10"/>
      <c r="K4" s="321"/>
      <c r="L4" s="10"/>
      <c r="M4" s="10"/>
      <c r="N4" s="10"/>
    </row>
    <row r="5" customFormat="false" ht="15.75" hidden="false" customHeight="false" outlineLevel="0" collapsed="false">
      <c r="B5" s="10"/>
      <c r="C5" s="216"/>
      <c r="D5" s="216"/>
      <c r="E5" s="216"/>
      <c r="F5" s="216"/>
      <c r="G5" s="216"/>
      <c r="H5" s="216"/>
      <c r="I5" s="216"/>
      <c r="J5" s="322" t="s">
        <v>51</v>
      </c>
      <c r="K5" s="38" t="s">
        <v>52</v>
      </c>
      <c r="L5" s="38"/>
      <c r="M5" s="38"/>
      <c r="N5" s="39" t="n">
        <v>0</v>
      </c>
    </row>
    <row r="6" customFormat="false" ht="39.75" hidden="false" customHeight="true" outlineLevel="0" collapsed="false">
      <c r="B6" s="18" t="s">
        <v>53</v>
      </c>
      <c r="C6" s="323" t="s">
        <v>513</v>
      </c>
      <c r="D6" s="324" t="s">
        <v>55</v>
      </c>
      <c r="E6" s="227" t="s">
        <v>56</v>
      </c>
      <c r="F6" s="228" t="s">
        <v>58</v>
      </c>
      <c r="G6" s="228" t="s">
        <v>57</v>
      </c>
      <c r="H6" s="232" t="s">
        <v>59</v>
      </c>
      <c r="I6" s="232"/>
      <c r="J6" s="325" t="s">
        <v>60</v>
      </c>
      <c r="K6" s="326"/>
      <c r="L6" s="327" t="s">
        <v>60</v>
      </c>
      <c r="M6" s="234" t="s">
        <v>514</v>
      </c>
      <c r="N6" s="328" t="s">
        <v>515</v>
      </c>
    </row>
    <row r="7" customFormat="false" ht="15" hidden="false" customHeight="false" outlineLevel="0" collapsed="false">
      <c r="B7" s="329" t="s">
        <v>818</v>
      </c>
      <c r="C7" s="330" t="s">
        <v>819</v>
      </c>
      <c r="D7" s="331" t="s">
        <v>820</v>
      </c>
      <c r="E7" s="332" t="n">
        <v>18</v>
      </c>
      <c r="F7" s="333" t="n">
        <v>0</v>
      </c>
      <c r="G7" s="334" t="s">
        <v>157</v>
      </c>
      <c r="H7" s="272" t="s">
        <v>821</v>
      </c>
      <c r="I7" s="272" t="s">
        <v>822</v>
      </c>
      <c r="J7" s="335" t="n">
        <v>11.5126050420168</v>
      </c>
      <c r="K7" s="243" t="n">
        <f aca="false">$N$5</f>
        <v>0</v>
      </c>
      <c r="L7" s="336" t="n">
        <f aca="false">J7-(J7*K7)</f>
        <v>11.5126050420168</v>
      </c>
      <c r="M7" s="337" t="n">
        <f aca="false">L7*2.8*2.07</f>
        <v>66.7270588235294</v>
      </c>
      <c r="N7" s="338" t="n">
        <f aca="false">M7*1.23</f>
        <v>82.0742823529412</v>
      </c>
    </row>
    <row r="8" customFormat="false" ht="15" hidden="false" customHeight="false" outlineLevel="0" collapsed="false">
      <c r="B8" s="339" t="s">
        <v>823</v>
      </c>
      <c r="C8" s="340" t="s">
        <v>824</v>
      </c>
      <c r="D8" s="341" t="s">
        <v>820</v>
      </c>
      <c r="E8" s="342" t="n">
        <v>18</v>
      </c>
      <c r="F8" s="343" t="n">
        <v>0</v>
      </c>
      <c r="G8" s="257" t="s">
        <v>157</v>
      </c>
      <c r="H8" s="344" t="s">
        <v>825</v>
      </c>
      <c r="I8" s="345" t="s">
        <v>826</v>
      </c>
      <c r="J8" s="346" t="n">
        <v>11.5126050420168</v>
      </c>
      <c r="K8" s="264" t="n">
        <f aca="false">$N$5</f>
        <v>0</v>
      </c>
      <c r="L8" s="347" t="n">
        <f aca="false">J8-(J8*K8)</f>
        <v>11.5126050420168</v>
      </c>
      <c r="M8" s="348" t="n">
        <f aca="false">L8*2.8*2.07</f>
        <v>66.7270588235294</v>
      </c>
      <c r="N8" s="349" t="n">
        <f aca="false">M8*1.23</f>
        <v>82.0742823529412</v>
      </c>
    </row>
    <row r="9" customFormat="false" ht="15" hidden="false" customHeight="false" outlineLevel="0" collapsed="false">
      <c r="B9" s="350" t="s">
        <v>827</v>
      </c>
      <c r="C9" s="340" t="s">
        <v>828</v>
      </c>
      <c r="D9" s="351" t="s">
        <v>829</v>
      </c>
      <c r="E9" s="342" t="n">
        <v>18</v>
      </c>
      <c r="F9" s="343" t="n">
        <v>0</v>
      </c>
      <c r="G9" s="250" t="s">
        <v>577</v>
      </c>
      <c r="H9" s="276" t="s">
        <v>68</v>
      </c>
      <c r="I9" s="276" t="s">
        <v>830</v>
      </c>
      <c r="J9" s="346" t="n">
        <v>19.0535714285714</v>
      </c>
      <c r="K9" s="264" t="n">
        <f aca="false">$N$5</f>
        <v>0</v>
      </c>
      <c r="L9" s="347" t="n">
        <f aca="false">J9-(J9*K9)</f>
        <v>19.0535714285714</v>
      </c>
      <c r="M9" s="348" t="n">
        <f aca="false">L9*2.8*2.07</f>
        <v>110.4345</v>
      </c>
      <c r="N9" s="349" t="n">
        <f aca="false">M9*1.23</f>
        <v>135.834435</v>
      </c>
    </row>
    <row r="10" customFormat="false" ht="15" hidden="false" customHeight="false" outlineLevel="0" collapsed="false">
      <c r="B10" s="339" t="s">
        <v>831</v>
      </c>
      <c r="C10" s="340" t="s">
        <v>828</v>
      </c>
      <c r="D10" s="351" t="s">
        <v>832</v>
      </c>
      <c r="E10" s="342" t="n">
        <v>18</v>
      </c>
      <c r="F10" s="343" t="n">
        <v>0</v>
      </c>
      <c r="G10" s="257" t="s">
        <v>157</v>
      </c>
      <c r="H10" s="276" t="s">
        <v>271</v>
      </c>
      <c r="I10" s="276" t="s">
        <v>543</v>
      </c>
      <c r="J10" s="346" t="n">
        <v>11.5126050420168</v>
      </c>
      <c r="K10" s="264" t="n">
        <f aca="false">$N$5</f>
        <v>0</v>
      </c>
      <c r="L10" s="347" t="n">
        <f aca="false">J10-(J10*K10)</f>
        <v>11.5126050420168</v>
      </c>
      <c r="M10" s="348" t="n">
        <f aca="false">L10*2.8*2.07</f>
        <v>66.7270588235294</v>
      </c>
      <c r="N10" s="349" t="n">
        <f aca="false">M10*1.23</f>
        <v>82.0742823529412</v>
      </c>
    </row>
    <row r="11" customFormat="false" ht="15" hidden="true" customHeight="false" outlineLevel="0" collapsed="false">
      <c r="B11" s="339" t="s">
        <v>833</v>
      </c>
      <c r="C11" s="340" t="s">
        <v>828</v>
      </c>
      <c r="D11" s="351" t="s">
        <v>834</v>
      </c>
      <c r="E11" s="342" t="n">
        <v>18</v>
      </c>
      <c r="F11" s="343" t="n">
        <v>0</v>
      </c>
      <c r="G11" s="257" t="s">
        <v>157</v>
      </c>
      <c r="H11" s="251" t="s">
        <v>548</v>
      </c>
      <c r="I11" s="251" t="s">
        <v>835</v>
      </c>
      <c r="J11" s="346" t="n">
        <v>12.2321428571429</v>
      </c>
      <c r="K11" s="264" t="n">
        <f aca="false">$N$5</f>
        <v>0</v>
      </c>
      <c r="L11" s="347" t="n">
        <f aca="false">J11-(J11*K11)</f>
        <v>12.2321428571429</v>
      </c>
      <c r="M11" s="348" t="n">
        <f aca="false">L11*2.8*2.07</f>
        <v>70.8975</v>
      </c>
      <c r="N11" s="349" t="n">
        <f aca="false">M11*1.23</f>
        <v>87.203925</v>
      </c>
    </row>
    <row r="12" customFormat="false" ht="15" hidden="true" customHeight="false" outlineLevel="0" collapsed="false">
      <c r="B12" s="352" t="s">
        <v>836</v>
      </c>
      <c r="C12" s="353" t="s">
        <v>828</v>
      </c>
      <c r="D12" s="354" t="s">
        <v>820</v>
      </c>
      <c r="E12" s="342" t="n">
        <v>18</v>
      </c>
      <c r="F12" s="343" t="n">
        <v>0</v>
      </c>
      <c r="G12" s="257" t="s">
        <v>157</v>
      </c>
      <c r="H12" s="276" t="s">
        <v>255</v>
      </c>
      <c r="I12" s="276"/>
      <c r="J12" s="346" t="n">
        <v>12.2321428571429</v>
      </c>
      <c r="K12" s="264" t="n">
        <f aca="false">$N$5</f>
        <v>0</v>
      </c>
      <c r="L12" s="347" t="n">
        <f aca="false">J12-(J12*K12)</f>
        <v>12.2321428571429</v>
      </c>
      <c r="M12" s="348" t="n">
        <f aca="false">L12*2.8*2.07</f>
        <v>70.8975</v>
      </c>
      <c r="N12" s="349" t="n">
        <f aca="false">M12*1.23</f>
        <v>87.203925</v>
      </c>
    </row>
    <row r="13" customFormat="false" ht="15" hidden="false" customHeight="false" outlineLevel="0" collapsed="false">
      <c r="B13" s="339" t="s">
        <v>837</v>
      </c>
      <c r="C13" s="340" t="s">
        <v>838</v>
      </c>
      <c r="D13" s="351" t="s">
        <v>839</v>
      </c>
      <c r="E13" s="342" t="n">
        <v>18</v>
      </c>
      <c r="F13" s="343" t="n">
        <v>0</v>
      </c>
      <c r="G13" s="257" t="s">
        <v>157</v>
      </c>
      <c r="H13" s="344" t="s">
        <v>840</v>
      </c>
      <c r="I13" s="345" t="s">
        <v>826</v>
      </c>
      <c r="J13" s="346" t="n">
        <v>13.047619047619</v>
      </c>
      <c r="K13" s="264" t="n">
        <f aca="false">$N$5</f>
        <v>0</v>
      </c>
      <c r="L13" s="347" t="n">
        <f aca="false">J13-(J13*K13)</f>
        <v>13.047619047619</v>
      </c>
      <c r="M13" s="348" t="n">
        <f aca="false">L13*2.8*2.07</f>
        <v>75.624</v>
      </c>
      <c r="N13" s="349" t="n">
        <f aca="false">M13*1.23</f>
        <v>93.01752</v>
      </c>
    </row>
    <row r="14" customFormat="false" ht="15" hidden="false" customHeight="false" outlineLevel="0" collapsed="false">
      <c r="B14" s="339" t="s">
        <v>841</v>
      </c>
      <c r="C14" s="340" t="s">
        <v>842</v>
      </c>
      <c r="D14" s="351" t="s">
        <v>832</v>
      </c>
      <c r="E14" s="342" t="n">
        <v>18</v>
      </c>
      <c r="F14" s="343" t="n">
        <v>0</v>
      </c>
      <c r="G14" s="257" t="s">
        <v>157</v>
      </c>
      <c r="H14" s="276" t="s">
        <v>843</v>
      </c>
      <c r="I14" s="251" t="s">
        <v>584</v>
      </c>
      <c r="J14" s="346" t="n">
        <v>12.2321428571429</v>
      </c>
      <c r="K14" s="264" t="n">
        <f aca="false">$N$5</f>
        <v>0</v>
      </c>
      <c r="L14" s="347" t="n">
        <f aca="false">J14-(J14*K14)</f>
        <v>12.2321428571429</v>
      </c>
      <c r="M14" s="348" t="n">
        <f aca="false">L14*2.8*2.07</f>
        <v>70.8975</v>
      </c>
      <c r="N14" s="349" t="n">
        <f aca="false">M14*1.23</f>
        <v>87.203925</v>
      </c>
    </row>
    <row r="15" customFormat="false" ht="15" hidden="false" customHeight="false" outlineLevel="0" collapsed="false">
      <c r="B15" s="339" t="s">
        <v>844</v>
      </c>
      <c r="C15" s="340" t="s">
        <v>845</v>
      </c>
      <c r="D15" s="351" t="s">
        <v>839</v>
      </c>
      <c r="E15" s="342" t="n">
        <v>18</v>
      </c>
      <c r="F15" s="343" t="n">
        <v>0</v>
      </c>
      <c r="G15" s="257" t="s">
        <v>157</v>
      </c>
      <c r="H15" s="345" t="s">
        <v>846</v>
      </c>
      <c r="I15" s="345" t="s">
        <v>826</v>
      </c>
      <c r="J15" s="346" t="n">
        <v>14.952380952381</v>
      </c>
      <c r="K15" s="264" t="n">
        <f aca="false">$N$5</f>
        <v>0</v>
      </c>
      <c r="L15" s="347" t="n">
        <f aca="false">J15-(J15*K15)</f>
        <v>14.952380952381</v>
      </c>
      <c r="M15" s="348" t="n">
        <f aca="false">L15*2.8*2.07</f>
        <v>86.664</v>
      </c>
      <c r="N15" s="349" t="n">
        <f aca="false">M15*1.23</f>
        <v>106.59672</v>
      </c>
    </row>
    <row r="16" customFormat="false" ht="15" hidden="false" customHeight="false" outlineLevel="0" collapsed="false">
      <c r="B16" s="339" t="s">
        <v>847</v>
      </c>
      <c r="C16" s="355" t="s">
        <v>848</v>
      </c>
      <c r="D16" s="341" t="s">
        <v>820</v>
      </c>
      <c r="E16" s="342" t="n">
        <v>18</v>
      </c>
      <c r="F16" s="343" t="n">
        <v>0</v>
      </c>
      <c r="G16" s="257" t="s">
        <v>157</v>
      </c>
      <c r="H16" s="276" t="s">
        <v>555</v>
      </c>
      <c r="I16" s="276" t="s">
        <v>822</v>
      </c>
      <c r="J16" s="346" t="n">
        <v>11.5126050420168</v>
      </c>
      <c r="K16" s="264" t="n">
        <f aca="false">$N$5</f>
        <v>0</v>
      </c>
      <c r="L16" s="347" t="n">
        <f aca="false">J16-(J16*K16)</f>
        <v>11.5126050420168</v>
      </c>
      <c r="M16" s="348" t="n">
        <f aca="false">L16*2.8*2.07</f>
        <v>66.7270588235294</v>
      </c>
      <c r="N16" s="349" t="n">
        <f aca="false">M16*1.23</f>
        <v>82.0742823529412</v>
      </c>
    </row>
    <row r="17" s="319" customFormat="true" ht="15" hidden="false" customHeight="false" outlineLevel="0" collapsed="false">
      <c r="A17" s="0"/>
      <c r="B17" s="339" t="s">
        <v>849</v>
      </c>
      <c r="C17" s="355" t="s">
        <v>850</v>
      </c>
      <c r="D17" s="351" t="s">
        <v>839</v>
      </c>
      <c r="E17" s="342" t="n">
        <v>18</v>
      </c>
      <c r="F17" s="343" t="n">
        <v>0</v>
      </c>
      <c r="G17" s="250" t="s">
        <v>577</v>
      </c>
      <c r="H17" s="345" t="s">
        <v>851</v>
      </c>
      <c r="I17" s="345" t="s">
        <v>852</v>
      </c>
      <c r="J17" s="346" t="n">
        <v>13.047619047619</v>
      </c>
      <c r="K17" s="264" t="n">
        <f aca="false">$N$5</f>
        <v>0</v>
      </c>
      <c r="L17" s="347" t="n">
        <f aca="false">J17-(J17*K17)</f>
        <v>13.047619047619</v>
      </c>
      <c r="M17" s="348" t="n">
        <f aca="false">L17*2.8*2.07</f>
        <v>75.624</v>
      </c>
      <c r="N17" s="349" t="n">
        <f aca="false">M17*1.23</f>
        <v>93.01752</v>
      </c>
      <c r="P17" s="194"/>
    </row>
    <row r="18" s="319" customFormat="true" ht="15" hidden="false" customHeight="false" outlineLevel="0" collapsed="false">
      <c r="A18" s="0"/>
      <c r="B18" s="339" t="s">
        <v>853</v>
      </c>
      <c r="C18" s="355" t="s">
        <v>854</v>
      </c>
      <c r="D18" s="341" t="s">
        <v>820</v>
      </c>
      <c r="E18" s="342" t="n">
        <v>18</v>
      </c>
      <c r="F18" s="343" t="n">
        <v>0</v>
      </c>
      <c r="G18" s="257" t="s">
        <v>157</v>
      </c>
      <c r="H18" s="276" t="s">
        <v>164</v>
      </c>
      <c r="I18" s="251" t="s">
        <v>835</v>
      </c>
      <c r="J18" s="346" t="n">
        <v>12.2321428571429</v>
      </c>
      <c r="K18" s="264" t="n">
        <f aca="false">$N$5</f>
        <v>0</v>
      </c>
      <c r="L18" s="347" t="n">
        <f aca="false">J18-(J18*K18)</f>
        <v>12.2321428571429</v>
      </c>
      <c r="M18" s="348" t="n">
        <f aca="false">L18*2.8*2.07</f>
        <v>70.8975</v>
      </c>
      <c r="N18" s="349" t="n">
        <f aca="false">M18*1.23</f>
        <v>87.203925</v>
      </c>
      <c r="P18" s="194"/>
    </row>
    <row r="19" s="319" customFormat="true" ht="15" hidden="false" customHeight="false" outlineLevel="0" collapsed="false">
      <c r="A19" s="0"/>
      <c r="B19" s="356" t="s">
        <v>220</v>
      </c>
      <c r="C19" s="355" t="s">
        <v>855</v>
      </c>
      <c r="D19" s="341" t="s">
        <v>820</v>
      </c>
      <c r="E19" s="357" t="n">
        <v>16</v>
      </c>
      <c r="F19" s="343" t="n">
        <v>0</v>
      </c>
      <c r="G19" s="257" t="s">
        <v>157</v>
      </c>
      <c r="H19" s="276" t="s">
        <v>239</v>
      </c>
      <c r="I19" s="251" t="s">
        <v>584</v>
      </c>
      <c r="J19" s="346" t="n">
        <v>11.6607142857143</v>
      </c>
      <c r="K19" s="264" t="n">
        <f aca="false">$N$5</f>
        <v>0</v>
      </c>
      <c r="L19" s="347" t="n">
        <f aca="false">J19-(J19*K19)</f>
        <v>11.6607142857143</v>
      </c>
      <c r="M19" s="348" t="n">
        <f aca="false">L19*2.8*2.07</f>
        <v>67.5855</v>
      </c>
      <c r="N19" s="349" t="n">
        <f aca="false">M19*1.23</f>
        <v>83.130165</v>
      </c>
      <c r="P19" s="194"/>
    </row>
    <row r="20" s="319" customFormat="true" ht="15" hidden="false" customHeight="false" outlineLevel="0" collapsed="false">
      <c r="A20" s="0"/>
      <c r="B20" s="356" t="s">
        <v>220</v>
      </c>
      <c r="C20" s="355" t="s">
        <v>855</v>
      </c>
      <c r="D20" s="341" t="s">
        <v>820</v>
      </c>
      <c r="E20" s="342" t="n">
        <v>18</v>
      </c>
      <c r="F20" s="343" t="n">
        <v>0</v>
      </c>
      <c r="G20" s="257" t="s">
        <v>157</v>
      </c>
      <c r="H20" s="276" t="s">
        <v>239</v>
      </c>
      <c r="I20" s="251" t="s">
        <v>584</v>
      </c>
      <c r="J20" s="346" t="n">
        <v>12.2321428571429</v>
      </c>
      <c r="K20" s="264" t="n">
        <f aca="false">$N$5</f>
        <v>0</v>
      </c>
      <c r="L20" s="347" t="n">
        <f aca="false">J20-(J20*K20)</f>
        <v>12.2321428571429</v>
      </c>
      <c r="M20" s="348" t="n">
        <f aca="false">L20*2.8*2.07</f>
        <v>70.8975</v>
      </c>
      <c r="N20" s="349" t="n">
        <f aca="false">M20*1.23</f>
        <v>87.203925</v>
      </c>
      <c r="P20" s="194"/>
    </row>
    <row r="21" s="319" customFormat="true" ht="15" hidden="false" customHeight="false" outlineLevel="0" collapsed="false">
      <c r="A21" s="0"/>
      <c r="B21" s="356" t="s">
        <v>220</v>
      </c>
      <c r="C21" s="355" t="s">
        <v>855</v>
      </c>
      <c r="D21" s="341" t="s">
        <v>820</v>
      </c>
      <c r="E21" s="358" t="n">
        <v>25</v>
      </c>
      <c r="F21" s="343" t="n">
        <v>0</v>
      </c>
      <c r="G21" s="257" t="s">
        <v>157</v>
      </c>
      <c r="H21" s="276" t="s">
        <v>239</v>
      </c>
      <c r="I21" s="251" t="s">
        <v>856</v>
      </c>
      <c r="J21" s="346" t="n">
        <v>14.8392857142857</v>
      </c>
      <c r="K21" s="264" t="n">
        <f aca="false">$N$5</f>
        <v>0</v>
      </c>
      <c r="L21" s="347" t="n">
        <f aca="false">J21-(J21*K21)</f>
        <v>14.8392857142857</v>
      </c>
      <c r="M21" s="348" t="n">
        <f aca="false">L21*2.8*2.07</f>
        <v>86.0085</v>
      </c>
      <c r="N21" s="349" t="n">
        <f aca="false">M21*1.23</f>
        <v>105.790455</v>
      </c>
      <c r="P21" s="194"/>
    </row>
    <row r="22" s="319" customFormat="true" ht="15" hidden="false" customHeight="false" outlineLevel="0" collapsed="false">
      <c r="A22" s="0"/>
      <c r="B22" s="339" t="s">
        <v>857</v>
      </c>
      <c r="C22" s="355" t="s">
        <v>858</v>
      </c>
      <c r="D22" s="351" t="s">
        <v>839</v>
      </c>
      <c r="E22" s="342" t="n">
        <v>18</v>
      </c>
      <c r="F22" s="343" t="n">
        <v>0</v>
      </c>
      <c r="G22" s="250" t="s">
        <v>577</v>
      </c>
      <c r="H22" s="345" t="s">
        <v>859</v>
      </c>
      <c r="I22" s="345" t="s">
        <v>852</v>
      </c>
      <c r="J22" s="346" t="n">
        <v>13.047619047619</v>
      </c>
      <c r="K22" s="264" t="n">
        <f aca="false">$N$5</f>
        <v>0</v>
      </c>
      <c r="L22" s="347" t="n">
        <f aca="false">J22-(J22*K22)</f>
        <v>13.047619047619</v>
      </c>
      <c r="M22" s="348" t="n">
        <f aca="false">L22*2.8*2.07</f>
        <v>75.624</v>
      </c>
      <c r="N22" s="349" t="n">
        <f aca="false">M22*1.23</f>
        <v>93.01752</v>
      </c>
      <c r="P22" s="194"/>
    </row>
    <row r="23" s="319" customFormat="true" ht="15.75" hidden="false" customHeight="false" outlineLevel="0" collapsed="false">
      <c r="A23" s="0"/>
      <c r="B23" s="359" t="s">
        <v>860</v>
      </c>
      <c r="C23" s="360" t="s">
        <v>861</v>
      </c>
      <c r="D23" s="361" t="s">
        <v>832</v>
      </c>
      <c r="E23" s="362" t="n">
        <v>18</v>
      </c>
      <c r="F23" s="363" t="n">
        <v>0</v>
      </c>
      <c r="G23" s="364" t="s">
        <v>157</v>
      </c>
      <c r="H23" s="365" t="s">
        <v>862</v>
      </c>
      <c r="I23" s="365" t="s">
        <v>826</v>
      </c>
      <c r="J23" s="366" t="n">
        <v>13.047619047619</v>
      </c>
      <c r="K23" s="367" t="n">
        <f aca="false">$N$5</f>
        <v>0</v>
      </c>
      <c r="L23" s="368" t="n">
        <f aca="false">J23-(J23*K23)</f>
        <v>13.047619047619</v>
      </c>
      <c r="M23" s="369" t="n">
        <f aca="false">L23*2.8*2.07</f>
        <v>75.624</v>
      </c>
      <c r="N23" s="370" t="n">
        <f aca="false">M23*1.23</f>
        <v>93.01752</v>
      </c>
      <c r="P23" s="194"/>
    </row>
    <row r="24" s="319" customFormat="true" ht="15" hidden="false" customHeight="false" outlineLevel="0" collapsed="false">
      <c r="A24" s="0"/>
      <c r="B24" s="371" t="s">
        <v>863</v>
      </c>
      <c r="C24" s="372" t="s">
        <v>864</v>
      </c>
      <c r="D24" s="373" t="s">
        <v>865</v>
      </c>
      <c r="E24" s="374" t="n">
        <v>10</v>
      </c>
      <c r="F24" s="375" t="n">
        <v>0</v>
      </c>
      <c r="G24" s="304" t="s">
        <v>157</v>
      </c>
      <c r="H24" s="376" t="s">
        <v>866</v>
      </c>
      <c r="I24" s="376" t="s">
        <v>867</v>
      </c>
      <c r="J24" s="377" t="n">
        <v>8.53781512605042</v>
      </c>
      <c r="K24" s="254" t="n">
        <f aca="false">$N$5</f>
        <v>0</v>
      </c>
      <c r="L24" s="378" t="n">
        <f aca="false">J24-(J24*K24)</f>
        <v>8.53781512605042</v>
      </c>
      <c r="M24" s="379" t="n">
        <f aca="false">L24*2.8*2.07</f>
        <v>49.4851764705882</v>
      </c>
      <c r="N24" s="380" t="n">
        <f aca="false">M24*1.23</f>
        <v>60.8667670588235</v>
      </c>
      <c r="P24" s="194"/>
    </row>
    <row r="25" s="319" customFormat="true" ht="15" hidden="false" customHeight="false" outlineLevel="0" collapsed="false">
      <c r="A25" s="0"/>
      <c r="B25" s="339" t="s">
        <v>863</v>
      </c>
      <c r="C25" s="340" t="s">
        <v>864</v>
      </c>
      <c r="D25" s="351" t="s">
        <v>865</v>
      </c>
      <c r="E25" s="357" t="n">
        <v>16</v>
      </c>
      <c r="F25" s="381" t="n">
        <v>0</v>
      </c>
      <c r="G25" s="382" t="s">
        <v>868</v>
      </c>
      <c r="H25" s="276" t="s">
        <v>866</v>
      </c>
      <c r="I25" s="276" t="s">
        <v>867</v>
      </c>
      <c r="J25" s="346" t="n">
        <v>9.1764705882353</v>
      </c>
      <c r="K25" s="264" t="n">
        <f aca="false">$N$5</f>
        <v>0</v>
      </c>
      <c r="L25" s="347" t="n">
        <f aca="false">J25-(J25*K25)</f>
        <v>9.1764705882353</v>
      </c>
      <c r="M25" s="348" t="n">
        <f aca="false">L25*2.8*2.07</f>
        <v>53.1868235294118</v>
      </c>
      <c r="N25" s="349" t="n">
        <f aca="false">M25*1.23</f>
        <v>65.4197929411765</v>
      </c>
      <c r="P25" s="194"/>
    </row>
    <row r="26" s="319" customFormat="true" ht="15" hidden="false" customHeight="false" outlineLevel="0" collapsed="false">
      <c r="A26" s="0"/>
      <c r="B26" s="339" t="s">
        <v>863</v>
      </c>
      <c r="C26" s="340" t="s">
        <v>864</v>
      </c>
      <c r="D26" s="351" t="s">
        <v>865</v>
      </c>
      <c r="E26" s="342" t="n">
        <v>18</v>
      </c>
      <c r="F26" s="381" t="n">
        <v>0</v>
      </c>
      <c r="G26" s="257" t="s">
        <v>157</v>
      </c>
      <c r="H26" s="276" t="s">
        <v>866</v>
      </c>
      <c r="I26" s="276" t="s">
        <v>867</v>
      </c>
      <c r="J26" s="346" t="n">
        <v>9.63025210084034</v>
      </c>
      <c r="K26" s="264" t="n">
        <f aca="false">$N$5</f>
        <v>0</v>
      </c>
      <c r="L26" s="347" t="n">
        <f aca="false">J26-(J26*K26)</f>
        <v>9.63025210084034</v>
      </c>
      <c r="M26" s="348" t="n">
        <f aca="false">L26*2.8*2.07</f>
        <v>55.8169411764706</v>
      </c>
      <c r="N26" s="349" t="n">
        <f aca="false">M26*1.23</f>
        <v>68.6548376470588</v>
      </c>
      <c r="P26" s="194"/>
    </row>
    <row r="27" s="319" customFormat="true" ht="15" hidden="false" customHeight="false" outlineLevel="0" collapsed="false">
      <c r="A27" s="0"/>
      <c r="B27" s="339" t="s">
        <v>863</v>
      </c>
      <c r="C27" s="340" t="s">
        <v>864</v>
      </c>
      <c r="D27" s="351" t="s">
        <v>865</v>
      </c>
      <c r="E27" s="358" t="n">
        <v>25</v>
      </c>
      <c r="F27" s="381" t="n">
        <v>0</v>
      </c>
      <c r="G27" s="257" t="s">
        <v>157</v>
      </c>
      <c r="H27" s="276" t="s">
        <v>539</v>
      </c>
      <c r="I27" s="276" t="s">
        <v>869</v>
      </c>
      <c r="J27" s="346" t="n">
        <v>12.3035714285714</v>
      </c>
      <c r="K27" s="264" t="n">
        <f aca="false">$N$5</f>
        <v>0</v>
      </c>
      <c r="L27" s="347" t="n">
        <f aca="false">J27-(J27*K27)</f>
        <v>12.3035714285714</v>
      </c>
      <c r="M27" s="348" t="n">
        <f aca="false">L27*2.8*2.07</f>
        <v>71.3115</v>
      </c>
      <c r="N27" s="349" t="n">
        <f aca="false">M27*1.23</f>
        <v>87.713145</v>
      </c>
      <c r="P27" s="194"/>
    </row>
    <row r="28" s="319" customFormat="true" ht="15" hidden="false" customHeight="false" outlineLevel="0" collapsed="false">
      <c r="A28" s="0"/>
      <c r="B28" s="339" t="s">
        <v>870</v>
      </c>
      <c r="C28" s="340" t="s">
        <v>864</v>
      </c>
      <c r="D28" s="351" t="s">
        <v>839</v>
      </c>
      <c r="E28" s="342" t="n">
        <v>18</v>
      </c>
      <c r="F28" s="381" t="n">
        <v>0</v>
      </c>
      <c r="G28" s="257" t="s">
        <v>157</v>
      </c>
      <c r="H28" s="276" t="s">
        <v>871</v>
      </c>
      <c r="I28" s="276" t="s">
        <v>867</v>
      </c>
      <c r="J28" s="346" t="n">
        <v>9.63025210084034</v>
      </c>
      <c r="K28" s="264" t="n">
        <f aca="false">$N$5</f>
        <v>0</v>
      </c>
      <c r="L28" s="347" t="n">
        <f aca="false">J28-(J28*K28)</f>
        <v>9.63025210084034</v>
      </c>
      <c r="M28" s="348" t="n">
        <f aca="false">L28*2.8*2.07</f>
        <v>55.8169411764706</v>
      </c>
      <c r="N28" s="349" t="n">
        <f aca="false">M28*1.23</f>
        <v>68.6548376470588</v>
      </c>
      <c r="P28" s="194"/>
    </row>
    <row r="29" s="319" customFormat="true" ht="15" hidden="false" customHeight="false" outlineLevel="0" collapsed="false">
      <c r="A29" s="0"/>
      <c r="B29" s="350" t="s">
        <v>872</v>
      </c>
      <c r="C29" s="340" t="s">
        <v>864</v>
      </c>
      <c r="D29" s="351" t="s">
        <v>829</v>
      </c>
      <c r="E29" s="342" t="n">
        <v>18</v>
      </c>
      <c r="F29" s="381" t="n">
        <v>0</v>
      </c>
      <c r="G29" s="257" t="s">
        <v>157</v>
      </c>
      <c r="H29" s="276" t="s">
        <v>71</v>
      </c>
      <c r="I29" s="276" t="s">
        <v>830</v>
      </c>
      <c r="J29" s="346" t="n">
        <v>19.0535714285714</v>
      </c>
      <c r="K29" s="264" t="n">
        <f aca="false">$N$5</f>
        <v>0</v>
      </c>
      <c r="L29" s="347" t="n">
        <f aca="false">J29-(J29*K29)</f>
        <v>19.0535714285714</v>
      </c>
      <c r="M29" s="348" t="n">
        <f aca="false">L29*2.8*2.07</f>
        <v>110.4345</v>
      </c>
      <c r="N29" s="349" t="n">
        <f aca="false">M29*1.23</f>
        <v>135.834435</v>
      </c>
      <c r="P29" s="194"/>
    </row>
    <row r="30" s="319" customFormat="true" ht="15" hidden="false" customHeight="false" outlineLevel="0" collapsed="false">
      <c r="A30" s="0"/>
      <c r="B30" s="339" t="s">
        <v>873</v>
      </c>
      <c r="C30" s="340" t="s">
        <v>864</v>
      </c>
      <c r="D30" s="351" t="s">
        <v>832</v>
      </c>
      <c r="E30" s="383" t="n">
        <v>10</v>
      </c>
      <c r="F30" s="381" t="n">
        <v>0</v>
      </c>
      <c r="G30" s="257" t="s">
        <v>157</v>
      </c>
      <c r="H30" s="276" t="s">
        <v>871</v>
      </c>
      <c r="I30" s="276" t="s">
        <v>867</v>
      </c>
      <c r="J30" s="346" t="n">
        <v>8.53781512605042</v>
      </c>
      <c r="K30" s="264" t="n">
        <f aca="false">$N$5</f>
        <v>0</v>
      </c>
      <c r="L30" s="347" t="n">
        <f aca="false">J30-(J30*K30)</f>
        <v>8.53781512605042</v>
      </c>
      <c r="M30" s="348" t="n">
        <f aca="false">L30*2.8*2.07</f>
        <v>49.4851764705882</v>
      </c>
      <c r="N30" s="349" t="n">
        <f aca="false">M30*1.23</f>
        <v>60.8667670588235</v>
      </c>
      <c r="P30" s="194"/>
    </row>
    <row r="31" s="319" customFormat="true" ht="15" hidden="false" customHeight="false" outlineLevel="0" collapsed="false">
      <c r="A31" s="0"/>
      <c r="B31" s="339" t="s">
        <v>873</v>
      </c>
      <c r="C31" s="340" t="s">
        <v>864</v>
      </c>
      <c r="D31" s="351" t="s">
        <v>832</v>
      </c>
      <c r="E31" s="357" t="n">
        <v>16</v>
      </c>
      <c r="F31" s="381" t="n">
        <v>0</v>
      </c>
      <c r="G31" s="257" t="s">
        <v>157</v>
      </c>
      <c r="H31" s="276" t="s">
        <v>871</v>
      </c>
      <c r="I31" s="276" t="s">
        <v>867</v>
      </c>
      <c r="J31" s="346" t="n">
        <v>9.1764705882353</v>
      </c>
      <c r="K31" s="264" t="n">
        <f aca="false">$N$5</f>
        <v>0</v>
      </c>
      <c r="L31" s="347" t="n">
        <f aca="false">J31-(J31*K31)</f>
        <v>9.1764705882353</v>
      </c>
      <c r="M31" s="348" t="n">
        <f aca="false">L31*2.8*2.07</f>
        <v>53.1868235294118</v>
      </c>
      <c r="N31" s="349" t="n">
        <f aca="false">M31*1.23</f>
        <v>65.4197929411765</v>
      </c>
      <c r="P31" s="194"/>
    </row>
    <row r="32" s="319" customFormat="true" ht="15" hidden="false" customHeight="false" outlineLevel="0" collapsed="false">
      <c r="A32" s="0"/>
      <c r="B32" s="339" t="s">
        <v>873</v>
      </c>
      <c r="C32" s="340" t="s">
        <v>864</v>
      </c>
      <c r="D32" s="351" t="s">
        <v>832</v>
      </c>
      <c r="E32" s="342" t="n">
        <v>18</v>
      </c>
      <c r="F32" s="381" t="n">
        <v>0</v>
      </c>
      <c r="G32" s="257" t="s">
        <v>157</v>
      </c>
      <c r="H32" s="276" t="s">
        <v>871</v>
      </c>
      <c r="I32" s="276" t="s">
        <v>867</v>
      </c>
      <c r="J32" s="346" t="n">
        <v>9.63025210084034</v>
      </c>
      <c r="K32" s="264" t="n">
        <f aca="false">$N$5</f>
        <v>0</v>
      </c>
      <c r="L32" s="347" t="n">
        <f aca="false">J32-(J32*K32)</f>
        <v>9.63025210084034</v>
      </c>
      <c r="M32" s="348" t="n">
        <f aca="false">L32*2.8*2.07</f>
        <v>55.8169411764706</v>
      </c>
      <c r="N32" s="349" t="n">
        <f aca="false">M32*1.23</f>
        <v>68.6548376470588</v>
      </c>
      <c r="P32" s="194"/>
    </row>
    <row r="33" s="319" customFormat="true" ht="15" hidden="false" customHeight="false" outlineLevel="0" collapsed="false">
      <c r="A33" s="0"/>
      <c r="B33" s="339" t="s">
        <v>873</v>
      </c>
      <c r="C33" s="340" t="s">
        <v>864</v>
      </c>
      <c r="D33" s="351" t="s">
        <v>832</v>
      </c>
      <c r="E33" s="358" t="n">
        <v>25</v>
      </c>
      <c r="F33" s="381" t="n">
        <v>0</v>
      </c>
      <c r="G33" s="257" t="s">
        <v>157</v>
      </c>
      <c r="H33" s="276" t="s">
        <v>874</v>
      </c>
      <c r="I33" s="276" t="s">
        <v>869</v>
      </c>
      <c r="J33" s="346" t="n">
        <v>12.3035714285714</v>
      </c>
      <c r="K33" s="264" t="n">
        <f aca="false">$N$5</f>
        <v>0</v>
      </c>
      <c r="L33" s="347" t="n">
        <f aca="false">J33-(J33*K33)</f>
        <v>12.3035714285714</v>
      </c>
      <c r="M33" s="348" t="n">
        <f aca="false">L33*2.8*2.07</f>
        <v>71.3115</v>
      </c>
      <c r="N33" s="349" t="n">
        <f aca="false">M33*1.23</f>
        <v>87.713145</v>
      </c>
      <c r="P33" s="194"/>
    </row>
    <row r="34" customFormat="false" ht="15" hidden="false" customHeight="false" outlineLevel="0" collapsed="false">
      <c r="B34" s="356" t="s">
        <v>875</v>
      </c>
      <c r="C34" s="355" t="s">
        <v>864</v>
      </c>
      <c r="D34" s="384" t="s">
        <v>834</v>
      </c>
      <c r="E34" s="385" t="n">
        <v>18</v>
      </c>
      <c r="F34" s="386" t="n">
        <v>0</v>
      </c>
      <c r="G34" s="257" t="s">
        <v>157</v>
      </c>
      <c r="H34" s="276" t="s">
        <v>536</v>
      </c>
      <c r="I34" s="276" t="s">
        <v>543</v>
      </c>
      <c r="J34" s="346" t="n">
        <v>10.9142857142857</v>
      </c>
      <c r="K34" s="264" t="n">
        <f aca="false">$N$5</f>
        <v>0</v>
      </c>
      <c r="L34" s="347" t="n">
        <f aca="false">J34-(J34*K34)</f>
        <v>10.9142857142857</v>
      </c>
      <c r="M34" s="348" t="n">
        <f aca="false">L34*2.8*2.07</f>
        <v>63.2592</v>
      </c>
      <c r="N34" s="349" t="n">
        <f aca="false">M34*1.23</f>
        <v>77.808816</v>
      </c>
    </row>
    <row r="35" customFormat="false" ht="15" hidden="false" customHeight="false" outlineLevel="0" collapsed="false">
      <c r="B35" s="387" t="s">
        <v>876</v>
      </c>
      <c r="C35" s="388" t="s">
        <v>864</v>
      </c>
      <c r="D35" s="384" t="s">
        <v>877</v>
      </c>
      <c r="E35" s="385" t="n">
        <v>18</v>
      </c>
      <c r="F35" s="386" t="n">
        <v>0</v>
      </c>
      <c r="G35" s="257" t="s">
        <v>157</v>
      </c>
      <c r="H35" s="276" t="s">
        <v>317</v>
      </c>
      <c r="I35" s="276" t="s">
        <v>543</v>
      </c>
      <c r="J35" s="346" t="n">
        <v>10.9142857142857</v>
      </c>
      <c r="K35" s="264" t="n">
        <f aca="false">$N$5</f>
        <v>0</v>
      </c>
      <c r="L35" s="347" t="n">
        <f aca="false">J35-(J35*K35)</f>
        <v>10.9142857142857</v>
      </c>
      <c r="M35" s="348" t="n">
        <f aca="false">L35*2.8*2.07</f>
        <v>63.2592</v>
      </c>
      <c r="N35" s="349" t="n">
        <f aca="false">M35*1.23</f>
        <v>77.808816</v>
      </c>
    </row>
    <row r="36" customFormat="false" ht="15" hidden="false" customHeight="false" outlineLevel="0" collapsed="false">
      <c r="B36" s="339" t="s">
        <v>878</v>
      </c>
      <c r="C36" s="340" t="s">
        <v>879</v>
      </c>
      <c r="D36" s="351" t="s">
        <v>839</v>
      </c>
      <c r="E36" s="342" t="n">
        <v>18</v>
      </c>
      <c r="F36" s="343" t="n">
        <v>0</v>
      </c>
      <c r="G36" s="257" t="s">
        <v>157</v>
      </c>
      <c r="H36" s="345" t="s">
        <v>880</v>
      </c>
      <c r="I36" s="345" t="s">
        <v>826</v>
      </c>
      <c r="J36" s="346" t="n">
        <v>14.0178571428571</v>
      </c>
      <c r="K36" s="264" t="n">
        <f aca="false">$N$5</f>
        <v>0</v>
      </c>
      <c r="L36" s="347" t="n">
        <f aca="false">J36-(J36*K36)</f>
        <v>14.0178571428571</v>
      </c>
      <c r="M36" s="348" t="n">
        <f aca="false">L36*2.8*2.07</f>
        <v>81.2475</v>
      </c>
      <c r="N36" s="349" t="n">
        <f aca="false">M36*1.23</f>
        <v>99.934425</v>
      </c>
    </row>
    <row r="37" customFormat="false" ht="15" hidden="true" customHeight="false" outlineLevel="0" collapsed="false">
      <c r="B37" s="339" t="s">
        <v>881</v>
      </c>
      <c r="C37" s="340" t="s">
        <v>882</v>
      </c>
      <c r="D37" s="351" t="s">
        <v>839</v>
      </c>
      <c r="E37" s="342" t="n">
        <v>18</v>
      </c>
      <c r="F37" s="343" t="n">
        <v>0</v>
      </c>
      <c r="G37" s="281" t="s">
        <v>577</v>
      </c>
      <c r="H37" s="345" t="s">
        <v>883</v>
      </c>
      <c r="I37" s="345" t="s">
        <v>826</v>
      </c>
      <c r="J37" s="346" t="n">
        <v>14.4952380952381</v>
      </c>
      <c r="K37" s="264" t="n">
        <f aca="false">$N$5</f>
        <v>0</v>
      </c>
      <c r="L37" s="347" t="n">
        <f aca="false">J37-(J37*K37)</f>
        <v>14.4952380952381</v>
      </c>
      <c r="M37" s="348" t="n">
        <f aca="false">L37*2.8*2.07</f>
        <v>84.0144</v>
      </c>
      <c r="N37" s="349" t="n">
        <f aca="false">M37*1.23</f>
        <v>103.337712</v>
      </c>
    </row>
    <row r="38" customFormat="false" ht="15" hidden="true" customHeight="false" outlineLevel="0" collapsed="false">
      <c r="B38" s="356" t="s">
        <v>884</v>
      </c>
      <c r="C38" s="340" t="s">
        <v>885</v>
      </c>
      <c r="D38" s="351" t="s">
        <v>832</v>
      </c>
      <c r="E38" s="357" t="n">
        <v>16</v>
      </c>
      <c r="F38" s="381" t="n">
        <v>0</v>
      </c>
      <c r="G38" s="257" t="s">
        <v>157</v>
      </c>
      <c r="H38" s="276" t="s">
        <v>886</v>
      </c>
      <c r="I38" s="276"/>
      <c r="J38" s="346" t="n">
        <v>10.9747899159664</v>
      </c>
      <c r="K38" s="264" t="n">
        <f aca="false">$N$5</f>
        <v>0</v>
      </c>
      <c r="L38" s="347" t="n">
        <f aca="false">J38-(J38*K38)</f>
        <v>10.9747899159664</v>
      </c>
      <c r="M38" s="348" t="n">
        <f aca="false">L38*2.8*2.07</f>
        <v>63.6098823529412</v>
      </c>
      <c r="N38" s="349" t="n">
        <f aca="false">M38*1.23</f>
        <v>78.2401552941176</v>
      </c>
    </row>
    <row r="39" customFormat="false" ht="15" hidden="false" customHeight="false" outlineLevel="0" collapsed="false">
      <c r="B39" s="356" t="s">
        <v>884</v>
      </c>
      <c r="C39" s="340" t="s">
        <v>885</v>
      </c>
      <c r="D39" s="351" t="s">
        <v>832</v>
      </c>
      <c r="E39" s="342" t="n">
        <v>18</v>
      </c>
      <c r="F39" s="381" t="n">
        <v>0</v>
      </c>
      <c r="G39" s="257" t="s">
        <v>157</v>
      </c>
      <c r="H39" s="276" t="s">
        <v>886</v>
      </c>
      <c r="I39" s="276" t="s">
        <v>543</v>
      </c>
      <c r="J39" s="346" t="n">
        <v>11.5126050420168</v>
      </c>
      <c r="K39" s="264" t="n">
        <f aca="false">$N$5</f>
        <v>0</v>
      </c>
      <c r="L39" s="347" t="n">
        <f aca="false">J39-(J39*K39)</f>
        <v>11.5126050420168</v>
      </c>
      <c r="M39" s="348" t="n">
        <f aca="false">L39*2.8*2.07</f>
        <v>66.7270588235294</v>
      </c>
      <c r="N39" s="349" t="n">
        <f aca="false">M39*1.23</f>
        <v>82.0742823529412</v>
      </c>
    </row>
    <row r="40" customFormat="false" ht="15" hidden="true" customHeight="false" outlineLevel="0" collapsed="false">
      <c r="B40" s="352" t="s">
        <v>887</v>
      </c>
      <c r="C40" s="353" t="s">
        <v>885</v>
      </c>
      <c r="D40" s="354" t="s">
        <v>820</v>
      </c>
      <c r="E40" s="342" t="n">
        <v>18</v>
      </c>
      <c r="F40" s="381" t="n">
        <v>0</v>
      </c>
      <c r="G40" s="257" t="s">
        <v>157</v>
      </c>
      <c r="H40" s="276" t="s">
        <v>888</v>
      </c>
      <c r="I40" s="276"/>
      <c r="J40" s="346" t="n">
        <v>12.2321428571429</v>
      </c>
      <c r="K40" s="264" t="n">
        <f aca="false">$N$5</f>
        <v>0</v>
      </c>
      <c r="L40" s="347" t="n">
        <f aca="false">J40-(J40*K40)</f>
        <v>12.2321428571429</v>
      </c>
      <c r="M40" s="348" t="n">
        <f aca="false">L40*2.8*2.07</f>
        <v>70.8975</v>
      </c>
      <c r="N40" s="349" t="n">
        <f aca="false">M40*1.23</f>
        <v>87.203925</v>
      </c>
    </row>
    <row r="41" customFormat="false" ht="15" hidden="false" customHeight="false" outlineLevel="0" collapsed="false">
      <c r="B41" s="356" t="s">
        <v>889</v>
      </c>
      <c r="C41" s="340" t="s">
        <v>890</v>
      </c>
      <c r="D41" s="351" t="s">
        <v>832</v>
      </c>
      <c r="E41" s="342" t="n">
        <v>18</v>
      </c>
      <c r="F41" s="381" t="n">
        <v>0</v>
      </c>
      <c r="G41" s="257" t="s">
        <v>157</v>
      </c>
      <c r="H41" s="344" t="s">
        <v>891</v>
      </c>
      <c r="I41" s="345" t="s">
        <v>826</v>
      </c>
      <c r="J41" s="346" t="n">
        <v>14.4952380952381</v>
      </c>
      <c r="K41" s="264" t="n">
        <f aca="false">$N$5</f>
        <v>0</v>
      </c>
      <c r="L41" s="347" t="n">
        <f aca="false">J41-(J41*K41)</f>
        <v>14.4952380952381</v>
      </c>
      <c r="M41" s="348" t="n">
        <f aca="false">L41*2.8*2.07</f>
        <v>84.0144</v>
      </c>
      <c r="N41" s="349" t="n">
        <f aca="false">M41*1.23</f>
        <v>103.337712</v>
      </c>
      <c r="P41" s="194" t="s">
        <v>892</v>
      </c>
    </row>
    <row r="42" customFormat="false" ht="15" hidden="false" customHeight="false" outlineLevel="0" collapsed="false">
      <c r="B42" s="356" t="s">
        <v>893</v>
      </c>
      <c r="C42" s="340" t="s">
        <v>894</v>
      </c>
      <c r="D42" s="351" t="s">
        <v>865</v>
      </c>
      <c r="E42" s="389" t="n">
        <v>12</v>
      </c>
      <c r="F42" s="381" t="n">
        <v>0</v>
      </c>
      <c r="G42" s="257" t="s">
        <v>157</v>
      </c>
      <c r="H42" s="276" t="s">
        <v>866</v>
      </c>
      <c r="I42" s="276" t="s">
        <v>867</v>
      </c>
      <c r="J42" s="346" t="n">
        <v>8.72268907563025</v>
      </c>
      <c r="K42" s="264" t="n">
        <f aca="false">$N$5</f>
        <v>0</v>
      </c>
      <c r="L42" s="347" t="n">
        <f aca="false">J42-(J42*K42)</f>
        <v>8.72268907563025</v>
      </c>
      <c r="M42" s="348" t="n">
        <f aca="false">L42*2.8*2.07</f>
        <v>50.5567058823529</v>
      </c>
      <c r="N42" s="349" t="n">
        <f aca="false">M42*1.23</f>
        <v>62.1847482352941</v>
      </c>
    </row>
    <row r="43" customFormat="false" ht="15" hidden="false" customHeight="false" outlineLevel="0" collapsed="false">
      <c r="B43" s="356" t="s">
        <v>893</v>
      </c>
      <c r="C43" s="340" t="s">
        <v>894</v>
      </c>
      <c r="D43" s="351" t="s">
        <v>865</v>
      </c>
      <c r="E43" s="357" t="n">
        <v>16</v>
      </c>
      <c r="F43" s="381" t="n">
        <v>0</v>
      </c>
      <c r="G43" s="257" t="s">
        <v>157</v>
      </c>
      <c r="H43" s="276" t="s">
        <v>866</v>
      </c>
      <c r="I43" s="276" t="s">
        <v>867</v>
      </c>
      <c r="J43" s="346" t="n">
        <v>8.97478991596639</v>
      </c>
      <c r="K43" s="264" t="n">
        <f aca="false">$N$5</f>
        <v>0</v>
      </c>
      <c r="L43" s="347" t="n">
        <f aca="false">J43-(J43*K43)</f>
        <v>8.97478991596639</v>
      </c>
      <c r="M43" s="348" t="n">
        <f aca="false">L43*2.8*2.07</f>
        <v>52.0178823529412</v>
      </c>
      <c r="N43" s="349" t="n">
        <f aca="false">M43*1.23</f>
        <v>63.9819952941176</v>
      </c>
    </row>
    <row r="44" customFormat="false" ht="15" hidden="false" customHeight="false" outlineLevel="0" collapsed="false">
      <c r="B44" s="356" t="s">
        <v>893</v>
      </c>
      <c r="C44" s="340" t="s">
        <v>894</v>
      </c>
      <c r="D44" s="351" t="s">
        <v>865</v>
      </c>
      <c r="E44" s="342" t="n">
        <v>18</v>
      </c>
      <c r="F44" s="381" t="n">
        <v>0</v>
      </c>
      <c r="G44" s="257" t="s">
        <v>157</v>
      </c>
      <c r="H44" s="276" t="s">
        <v>866</v>
      </c>
      <c r="I44" s="276" t="s">
        <v>867</v>
      </c>
      <c r="J44" s="346" t="n">
        <v>9.49579831932773</v>
      </c>
      <c r="K44" s="264" t="n">
        <f aca="false">$N$5</f>
        <v>0</v>
      </c>
      <c r="L44" s="347" t="n">
        <f aca="false">J44-(J44*K44)</f>
        <v>9.49579831932773</v>
      </c>
      <c r="M44" s="348" t="n">
        <f aca="false">L44*2.8*2.07</f>
        <v>55.0376470588235</v>
      </c>
      <c r="N44" s="349" t="n">
        <f aca="false">M44*1.23</f>
        <v>67.696305882353</v>
      </c>
    </row>
    <row r="45" customFormat="false" ht="15" hidden="false" customHeight="false" outlineLevel="0" collapsed="false">
      <c r="B45" s="371" t="s">
        <v>895</v>
      </c>
      <c r="C45" s="372" t="s">
        <v>896</v>
      </c>
      <c r="D45" s="373" t="s">
        <v>839</v>
      </c>
      <c r="E45" s="390" t="n">
        <v>18</v>
      </c>
      <c r="F45" s="391" t="n">
        <v>0</v>
      </c>
      <c r="G45" s="250" t="s">
        <v>577</v>
      </c>
      <c r="H45" s="392" t="s">
        <v>897</v>
      </c>
      <c r="I45" s="345" t="s">
        <v>826</v>
      </c>
      <c r="J45" s="377" t="n">
        <v>15.530612244898</v>
      </c>
      <c r="K45" s="254" t="n">
        <f aca="false">$N$5</f>
        <v>0</v>
      </c>
      <c r="L45" s="378" t="n">
        <f aca="false">J45-(J45*K45)</f>
        <v>15.530612244898</v>
      </c>
      <c r="M45" s="379" t="n">
        <f aca="false">L45*2.8*2.07</f>
        <v>90.0154285714286</v>
      </c>
      <c r="N45" s="349" t="n">
        <f aca="false">M45*1.23</f>
        <v>110.718977142857</v>
      </c>
    </row>
    <row r="46" customFormat="false" ht="15" hidden="false" customHeight="false" outlineLevel="0" collapsed="false">
      <c r="B46" s="339" t="s">
        <v>898</v>
      </c>
      <c r="C46" s="340" t="s">
        <v>899</v>
      </c>
      <c r="D46" s="351" t="s">
        <v>839</v>
      </c>
      <c r="E46" s="342" t="n">
        <v>18</v>
      </c>
      <c r="F46" s="343" t="n">
        <v>0</v>
      </c>
      <c r="G46" s="257" t="s">
        <v>157</v>
      </c>
      <c r="H46" s="276" t="s">
        <v>228</v>
      </c>
      <c r="I46" s="251" t="s">
        <v>584</v>
      </c>
      <c r="J46" s="346" t="n">
        <v>13.5892857142857</v>
      </c>
      <c r="K46" s="264" t="n">
        <f aca="false">$N$5</f>
        <v>0</v>
      </c>
      <c r="L46" s="347" t="n">
        <f aca="false">J46-(J46*K46)</f>
        <v>13.5892857142857</v>
      </c>
      <c r="M46" s="348" t="n">
        <f aca="false">L46*2.8*2.07</f>
        <v>78.7635</v>
      </c>
      <c r="N46" s="349" t="n">
        <f aca="false">M46*1.23</f>
        <v>96.879105</v>
      </c>
    </row>
    <row r="47" customFormat="false" ht="15" hidden="false" customHeight="false" outlineLevel="0" collapsed="false">
      <c r="B47" s="339" t="s">
        <v>900</v>
      </c>
      <c r="C47" s="340" t="s">
        <v>901</v>
      </c>
      <c r="D47" s="351" t="s">
        <v>839</v>
      </c>
      <c r="E47" s="342" t="n">
        <v>18</v>
      </c>
      <c r="F47" s="343" t="n">
        <v>0</v>
      </c>
      <c r="G47" s="257" t="s">
        <v>157</v>
      </c>
      <c r="H47" s="276" t="s">
        <v>902</v>
      </c>
      <c r="I47" s="251" t="s">
        <v>584</v>
      </c>
      <c r="J47" s="346" t="n">
        <v>13.5892857142857</v>
      </c>
      <c r="K47" s="264" t="n">
        <f aca="false">$N$5</f>
        <v>0</v>
      </c>
      <c r="L47" s="347" t="n">
        <f aca="false">J47-(J47*K47)</f>
        <v>13.5892857142857</v>
      </c>
      <c r="M47" s="348" t="n">
        <f aca="false">L47*2.8*2.07</f>
        <v>78.7635</v>
      </c>
      <c r="N47" s="349" t="n">
        <f aca="false">M47*1.23</f>
        <v>96.879105</v>
      </c>
    </row>
    <row r="48" customFormat="false" ht="15" hidden="false" customHeight="false" outlineLevel="0" collapsed="false">
      <c r="B48" s="339" t="s">
        <v>903</v>
      </c>
      <c r="C48" s="340" t="s">
        <v>904</v>
      </c>
      <c r="D48" s="351" t="s">
        <v>839</v>
      </c>
      <c r="E48" s="342" t="n">
        <v>18</v>
      </c>
      <c r="F48" s="343" t="n">
        <v>0</v>
      </c>
      <c r="G48" s="250" t="s">
        <v>577</v>
      </c>
      <c r="H48" s="345" t="s">
        <v>905</v>
      </c>
      <c r="I48" s="345" t="s">
        <v>826</v>
      </c>
      <c r="J48" s="346" t="n">
        <v>15.530612244898</v>
      </c>
      <c r="K48" s="264" t="n">
        <f aca="false">$N$5</f>
        <v>0</v>
      </c>
      <c r="L48" s="347" t="n">
        <f aca="false">J48-(J48*K48)</f>
        <v>15.530612244898</v>
      </c>
      <c r="M48" s="348" t="n">
        <f aca="false">L48*2.8*2.07</f>
        <v>90.0154285714286</v>
      </c>
      <c r="N48" s="349" t="n">
        <f aca="false">M48*1.23</f>
        <v>110.718977142857</v>
      </c>
      <c r="P48" s="194" t="s">
        <v>906</v>
      </c>
    </row>
    <row r="49" customFormat="false" ht="15" hidden="false" customHeight="false" outlineLevel="0" collapsed="false">
      <c r="B49" s="339" t="s">
        <v>907</v>
      </c>
      <c r="C49" s="340" t="s">
        <v>908</v>
      </c>
      <c r="D49" s="341" t="s">
        <v>820</v>
      </c>
      <c r="E49" s="342" t="n">
        <v>18</v>
      </c>
      <c r="F49" s="343" t="n">
        <v>0</v>
      </c>
      <c r="G49" s="250" t="s">
        <v>577</v>
      </c>
      <c r="H49" s="345" t="s">
        <v>909</v>
      </c>
      <c r="I49" s="345" t="s">
        <v>826</v>
      </c>
      <c r="J49" s="346" t="n">
        <v>16.0204081632653</v>
      </c>
      <c r="K49" s="264" t="n">
        <f aca="false">$N$5</f>
        <v>0</v>
      </c>
      <c r="L49" s="347" t="n">
        <f aca="false">J49-(J49*K49)</f>
        <v>16.0204081632653</v>
      </c>
      <c r="M49" s="348" t="n">
        <f aca="false">L49*2.8*2.07</f>
        <v>92.8542857142857</v>
      </c>
      <c r="N49" s="349" t="n">
        <f aca="false">M49*1.23</f>
        <v>114.210771428571</v>
      </c>
    </row>
    <row r="50" customFormat="false" ht="15" hidden="false" customHeight="false" outlineLevel="0" collapsed="false">
      <c r="B50" s="339" t="s">
        <v>910</v>
      </c>
      <c r="C50" s="340" t="s">
        <v>911</v>
      </c>
      <c r="D50" s="341" t="s">
        <v>820</v>
      </c>
      <c r="E50" s="342" t="n">
        <v>18</v>
      </c>
      <c r="F50" s="343" t="n">
        <v>0</v>
      </c>
      <c r="G50" s="393" t="s">
        <v>157</v>
      </c>
      <c r="H50" s="345" t="s">
        <v>912</v>
      </c>
      <c r="I50" s="345" t="s">
        <v>826</v>
      </c>
      <c r="J50" s="346" t="n">
        <v>16.0204081632653</v>
      </c>
      <c r="K50" s="264" t="n">
        <f aca="false">$N$5</f>
        <v>0</v>
      </c>
      <c r="L50" s="347" t="n">
        <f aca="false">J50-(J50*K50)</f>
        <v>16.0204081632653</v>
      </c>
      <c r="M50" s="348" t="n">
        <f aca="false">L50*2.8*2.07</f>
        <v>92.8542857142857</v>
      </c>
      <c r="N50" s="349" t="n">
        <f aca="false">M50*1.23</f>
        <v>114.210771428571</v>
      </c>
    </row>
    <row r="51" customFormat="false" ht="15" hidden="false" customHeight="false" outlineLevel="0" collapsed="false">
      <c r="B51" s="394" t="s">
        <v>913</v>
      </c>
      <c r="C51" s="395" t="s">
        <v>914</v>
      </c>
      <c r="D51" s="396" t="s">
        <v>820</v>
      </c>
      <c r="E51" s="397" t="n">
        <v>18</v>
      </c>
      <c r="F51" s="381" t="n">
        <v>0</v>
      </c>
      <c r="G51" s="382" t="s">
        <v>868</v>
      </c>
      <c r="H51" s="398" t="s">
        <v>915</v>
      </c>
      <c r="I51" s="398"/>
      <c r="J51" s="346" t="n">
        <v>15.530612244898</v>
      </c>
      <c r="K51" s="264" t="n">
        <f aca="false">$N$5</f>
        <v>0</v>
      </c>
      <c r="L51" s="347" t="n">
        <f aca="false">J51-(J51*K51)</f>
        <v>15.530612244898</v>
      </c>
      <c r="M51" s="348" t="n">
        <f aca="false">L51*2.8*2.07</f>
        <v>90.0154285714286</v>
      </c>
      <c r="N51" s="349" t="n">
        <f aca="false">M51*1.23</f>
        <v>110.718977142857</v>
      </c>
    </row>
    <row r="52" customFormat="false" ht="15" hidden="false" customHeight="false" outlineLevel="0" collapsed="false">
      <c r="B52" s="394" t="s">
        <v>916</v>
      </c>
      <c r="C52" s="395" t="s">
        <v>917</v>
      </c>
      <c r="D52" s="396" t="s">
        <v>820</v>
      </c>
      <c r="E52" s="397" t="n">
        <v>18</v>
      </c>
      <c r="F52" s="381" t="n">
        <v>0</v>
      </c>
      <c r="G52" s="281" t="s">
        <v>577</v>
      </c>
      <c r="H52" s="345" t="s">
        <v>918</v>
      </c>
      <c r="I52" s="345" t="s">
        <v>826</v>
      </c>
      <c r="J52" s="346" t="n">
        <v>15.530612244898</v>
      </c>
      <c r="K52" s="264" t="n">
        <f aca="false">$N$5</f>
        <v>0</v>
      </c>
      <c r="L52" s="347" t="n">
        <f aca="false">J52-(J52*K52)</f>
        <v>15.530612244898</v>
      </c>
      <c r="M52" s="348" t="n">
        <f aca="false">L52*2.8*2.07</f>
        <v>90.0154285714286</v>
      </c>
      <c r="N52" s="349" t="n">
        <f aca="false">M52*1.23</f>
        <v>110.718977142857</v>
      </c>
    </row>
    <row r="53" customFormat="false" ht="15" hidden="false" customHeight="false" outlineLevel="0" collapsed="false">
      <c r="B53" s="394" t="s">
        <v>919</v>
      </c>
      <c r="C53" s="395" t="s">
        <v>920</v>
      </c>
      <c r="D53" s="396" t="s">
        <v>820</v>
      </c>
      <c r="E53" s="397" t="n">
        <v>18</v>
      </c>
      <c r="F53" s="381" t="n">
        <v>0</v>
      </c>
      <c r="G53" s="250" t="s">
        <v>577</v>
      </c>
      <c r="H53" s="345" t="s">
        <v>921</v>
      </c>
      <c r="I53" s="345" t="s">
        <v>826</v>
      </c>
      <c r="J53" s="346" t="n">
        <v>16.0204081632653</v>
      </c>
      <c r="K53" s="264" t="n">
        <f aca="false">$N$5</f>
        <v>0</v>
      </c>
      <c r="L53" s="347" t="n">
        <f aca="false">J53-(J53*K53)</f>
        <v>16.0204081632653</v>
      </c>
      <c r="M53" s="348" t="n">
        <f aca="false">L53*2.8*2.07</f>
        <v>92.8542857142857</v>
      </c>
      <c r="N53" s="349" t="n">
        <f aca="false">M53*1.23</f>
        <v>114.210771428571</v>
      </c>
    </row>
    <row r="54" customFormat="false" ht="15" hidden="false" customHeight="false" outlineLevel="0" collapsed="false">
      <c r="B54" s="394" t="s">
        <v>922</v>
      </c>
      <c r="C54" s="395" t="s">
        <v>923</v>
      </c>
      <c r="D54" s="396" t="s">
        <v>820</v>
      </c>
      <c r="E54" s="397" t="n">
        <v>18</v>
      </c>
      <c r="F54" s="381" t="n">
        <v>0</v>
      </c>
      <c r="G54" s="250" t="s">
        <v>577</v>
      </c>
      <c r="H54" s="345" t="s">
        <v>924</v>
      </c>
      <c r="I54" s="345" t="s">
        <v>826</v>
      </c>
      <c r="J54" s="346" t="n">
        <v>15.530612244898</v>
      </c>
      <c r="K54" s="264" t="n">
        <f aca="false">$N$5</f>
        <v>0</v>
      </c>
      <c r="L54" s="347" t="n">
        <f aca="false">J54-(J54*K54)</f>
        <v>15.530612244898</v>
      </c>
      <c r="M54" s="348" t="n">
        <f aca="false">L54*2.8*2.07</f>
        <v>90.0154285714286</v>
      </c>
      <c r="N54" s="349" t="n">
        <f aca="false">M54*1.23</f>
        <v>110.718977142857</v>
      </c>
    </row>
    <row r="55" customFormat="false" ht="15" hidden="false" customHeight="false" outlineLevel="0" collapsed="false">
      <c r="B55" s="394" t="s">
        <v>925</v>
      </c>
      <c r="C55" s="395" t="s">
        <v>926</v>
      </c>
      <c r="D55" s="396" t="s">
        <v>927</v>
      </c>
      <c r="E55" s="397" t="n">
        <v>18</v>
      </c>
      <c r="F55" s="381" t="n">
        <v>0</v>
      </c>
      <c r="G55" s="250" t="s">
        <v>577</v>
      </c>
      <c r="H55" s="345" t="s">
        <v>928</v>
      </c>
      <c r="I55" s="345" t="s">
        <v>929</v>
      </c>
      <c r="J55" s="346" t="n">
        <v>16.0204081632653</v>
      </c>
      <c r="K55" s="264" t="n">
        <f aca="false">$N$5</f>
        <v>0</v>
      </c>
      <c r="L55" s="347" t="n">
        <f aca="false">J55-(J55*K55)</f>
        <v>16.0204081632653</v>
      </c>
      <c r="M55" s="348" t="n">
        <f aca="false">L55*2.8*2.07</f>
        <v>92.8542857142857</v>
      </c>
      <c r="N55" s="349" t="n">
        <f aca="false">M55*1.23</f>
        <v>114.210771428571</v>
      </c>
    </row>
    <row r="56" customFormat="false" ht="15" hidden="false" customHeight="false" outlineLevel="0" collapsed="false">
      <c r="B56" s="394" t="s">
        <v>930</v>
      </c>
      <c r="C56" s="395" t="s">
        <v>931</v>
      </c>
      <c r="D56" s="396" t="s">
        <v>820</v>
      </c>
      <c r="E56" s="397" t="n">
        <v>18</v>
      </c>
      <c r="F56" s="381" t="n">
        <v>0</v>
      </c>
      <c r="G56" s="257" t="s">
        <v>157</v>
      </c>
      <c r="H56" s="345" t="s">
        <v>932</v>
      </c>
      <c r="I56" s="345" t="s">
        <v>826</v>
      </c>
      <c r="J56" s="346" t="n">
        <v>15.530612244898</v>
      </c>
      <c r="K56" s="264" t="n">
        <f aca="false">$N$5</f>
        <v>0</v>
      </c>
      <c r="L56" s="347" t="n">
        <f aca="false">J56-(J56*K56)</f>
        <v>15.530612244898</v>
      </c>
      <c r="M56" s="348" t="n">
        <f aca="false">L56*2.8*2.07</f>
        <v>90.0154285714286</v>
      </c>
      <c r="N56" s="349" t="n">
        <f aca="false">M56*1.23</f>
        <v>110.718977142857</v>
      </c>
    </row>
    <row r="57" customFormat="false" ht="15" hidden="false" customHeight="false" outlineLevel="0" collapsed="false">
      <c r="B57" s="394" t="s">
        <v>933</v>
      </c>
      <c r="C57" s="395" t="s">
        <v>934</v>
      </c>
      <c r="D57" s="396" t="s">
        <v>927</v>
      </c>
      <c r="E57" s="399" t="n">
        <v>18</v>
      </c>
      <c r="F57" s="381" t="n">
        <v>0</v>
      </c>
      <c r="G57" s="250" t="s">
        <v>577</v>
      </c>
      <c r="H57" s="345" t="s">
        <v>935</v>
      </c>
      <c r="I57" s="345" t="s">
        <v>936</v>
      </c>
      <c r="J57" s="346" t="n">
        <v>16.0204081632653</v>
      </c>
      <c r="K57" s="264" t="n">
        <f aca="false">$N$5</f>
        <v>0</v>
      </c>
      <c r="L57" s="347" t="n">
        <f aca="false">J57-(J57*K57)</f>
        <v>16.0204081632653</v>
      </c>
      <c r="M57" s="348" t="n">
        <f aca="false">L57*2.8*2.07</f>
        <v>92.8542857142857</v>
      </c>
      <c r="N57" s="349" t="n">
        <f aca="false">M57*1.23</f>
        <v>114.210771428571</v>
      </c>
    </row>
    <row r="58" customFormat="false" ht="15" hidden="false" customHeight="false" outlineLevel="0" collapsed="false">
      <c r="B58" s="394" t="s">
        <v>937</v>
      </c>
      <c r="C58" s="395" t="s">
        <v>938</v>
      </c>
      <c r="D58" s="396" t="s">
        <v>820</v>
      </c>
      <c r="E58" s="374" t="n">
        <v>10</v>
      </c>
      <c r="F58" s="381" t="n">
        <v>0</v>
      </c>
      <c r="G58" s="257" t="s">
        <v>157</v>
      </c>
      <c r="H58" s="251" t="s">
        <v>939</v>
      </c>
      <c r="I58" s="251" t="s">
        <v>584</v>
      </c>
      <c r="J58" s="346" t="n">
        <v>9.68</v>
      </c>
      <c r="K58" s="264" t="n">
        <f aca="false">$N$5</f>
        <v>0</v>
      </c>
      <c r="L58" s="347" t="n">
        <f aca="false">J58-(J58*K58)</f>
        <v>9.68</v>
      </c>
      <c r="M58" s="348" t="n">
        <f aca="false">L58*2.8*2.07</f>
        <v>56.10528</v>
      </c>
      <c r="N58" s="349" t="n">
        <f aca="false">M58*1.23</f>
        <v>69.0094944</v>
      </c>
    </row>
    <row r="59" customFormat="false" ht="15" hidden="false" customHeight="false" outlineLevel="0" collapsed="false">
      <c r="B59" s="394" t="s">
        <v>937</v>
      </c>
      <c r="C59" s="395" t="s">
        <v>938</v>
      </c>
      <c r="D59" s="396" t="s">
        <v>820</v>
      </c>
      <c r="E59" s="397" t="n">
        <v>18</v>
      </c>
      <c r="F59" s="381" t="n">
        <v>0</v>
      </c>
      <c r="G59" s="257" t="s">
        <v>157</v>
      </c>
      <c r="H59" s="251" t="s">
        <v>939</v>
      </c>
      <c r="I59" s="251" t="s">
        <v>867</v>
      </c>
      <c r="J59" s="346" t="n">
        <v>10.91</v>
      </c>
      <c r="K59" s="264" t="n">
        <f aca="false">$N$5</f>
        <v>0</v>
      </c>
      <c r="L59" s="347" t="n">
        <f aca="false">J59-(J59*K59)</f>
        <v>10.91</v>
      </c>
      <c r="M59" s="348" t="n">
        <f aca="false">L59*2.8*2.07</f>
        <v>63.23436</v>
      </c>
      <c r="N59" s="349" t="n">
        <f aca="false">M59*1.23</f>
        <v>77.7782628</v>
      </c>
    </row>
    <row r="60" customFormat="false" ht="15" hidden="false" customHeight="false" outlineLevel="0" collapsed="false">
      <c r="B60" s="394" t="s">
        <v>940</v>
      </c>
      <c r="C60" s="395" t="s">
        <v>938</v>
      </c>
      <c r="D60" s="396" t="s">
        <v>865</v>
      </c>
      <c r="E60" s="397" t="n">
        <v>18</v>
      </c>
      <c r="F60" s="381" t="n">
        <v>0</v>
      </c>
      <c r="G60" s="257" t="s">
        <v>157</v>
      </c>
      <c r="H60" s="251" t="s">
        <v>941</v>
      </c>
      <c r="I60" s="251" t="s">
        <v>867</v>
      </c>
      <c r="J60" s="346" t="n">
        <v>10.9142857142857</v>
      </c>
      <c r="K60" s="264" t="n">
        <f aca="false">$N$5</f>
        <v>0</v>
      </c>
      <c r="L60" s="347" t="n">
        <f aca="false">J60-(J60*K60)</f>
        <v>10.9142857142857</v>
      </c>
      <c r="M60" s="348" t="n">
        <f aca="false">L60*2.8*2.07</f>
        <v>63.2592</v>
      </c>
      <c r="N60" s="349" t="n">
        <f aca="false">M60*1.23</f>
        <v>77.808816</v>
      </c>
    </row>
    <row r="61" customFormat="false" ht="15" hidden="false" customHeight="false" outlineLevel="0" collapsed="false">
      <c r="B61" s="394" t="s">
        <v>942</v>
      </c>
      <c r="C61" s="395" t="s">
        <v>943</v>
      </c>
      <c r="D61" s="399" t="s">
        <v>820</v>
      </c>
      <c r="E61" s="397" t="n">
        <v>18</v>
      </c>
      <c r="F61" s="381" t="n">
        <v>0</v>
      </c>
      <c r="G61" s="257" t="s">
        <v>157</v>
      </c>
      <c r="H61" s="345" t="s">
        <v>944</v>
      </c>
      <c r="I61" s="345" t="s">
        <v>826</v>
      </c>
      <c r="J61" s="346" t="n">
        <v>13.2244897959184</v>
      </c>
      <c r="K61" s="264" t="n">
        <f aca="false">$N$5</f>
        <v>0</v>
      </c>
      <c r="L61" s="347" t="n">
        <f aca="false">J61-(J61*K61)</f>
        <v>13.2244897959184</v>
      </c>
      <c r="M61" s="348" t="n">
        <f aca="false">L61*2.8*2.07</f>
        <v>76.6491428571429</v>
      </c>
      <c r="N61" s="349" t="n">
        <f aca="false">M61*1.23</f>
        <v>94.2784457142857</v>
      </c>
    </row>
    <row r="62" customFormat="false" ht="15" hidden="false" customHeight="false" outlineLevel="0" collapsed="false">
      <c r="B62" s="394" t="s">
        <v>945</v>
      </c>
      <c r="C62" s="395" t="s">
        <v>946</v>
      </c>
      <c r="D62" s="399" t="s">
        <v>820</v>
      </c>
      <c r="E62" s="397" t="n">
        <v>18</v>
      </c>
      <c r="F62" s="381" t="n">
        <v>0</v>
      </c>
      <c r="G62" s="257" t="s">
        <v>157</v>
      </c>
      <c r="H62" s="345" t="s">
        <v>947</v>
      </c>
      <c r="I62" s="345" t="s">
        <v>826</v>
      </c>
      <c r="J62" s="346" t="n">
        <v>15.0816326530612</v>
      </c>
      <c r="K62" s="264" t="n">
        <f aca="false">$N$5</f>
        <v>0</v>
      </c>
      <c r="L62" s="347" t="n">
        <f aca="false">J62-(J62*K62)</f>
        <v>15.0816326530612</v>
      </c>
      <c r="M62" s="348" t="n">
        <f aca="false">L62*2.8*2.07</f>
        <v>87.4131428571428</v>
      </c>
      <c r="N62" s="349" t="n">
        <f aca="false">M62*1.23</f>
        <v>107.518165714286</v>
      </c>
    </row>
    <row r="63" customFormat="false" ht="15" hidden="false" customHeight="false" outlineLevel="0" collapsed="false">
      <c r="B63" s="394" t="s">
        <v>948</v>
      </c>
      <c r="C63" s="395" t="s">
        <v>949</v>
      </c>
      <c r="D63" s="399" t="s">
        <v>820</v>
      </c>
      <c r="E63" s="397" t="n">
        <v>18</v>
      </c>
      <c r="F63" s="381" t="n">
        <v>0</v>
      </c>
      <c r="G63" s="257" t="s">
        <v>157</v>
      </c>
      <c r="H63" s="345" t="s">
        <v>950</v>
      </c>
      <c r="I63" s="345" t="s">
        <v>826</v>
      </c>
      <c r="J63" s="346" t="n">
        <v>15.0816326530612</v>
      </c>
      <c r="K63" s="264" t="n">
        <f aca="false">$N$5</f>
        <v>0</v>
      </c>
      <c r="L63" s="347" t="n">
        <f aca="false">J63-(J63*K63)</f>
        <v>15.0816326530612</v>
      </c>
      <c r="M63" s="348" t="n">
        <f aca="false">L63*2.8*2.07</f>
        <v>87.4131428571428</v>
      </c>
      <c r="N63" s="349" t="n">
        <f aca="false">M63*1.23</f>
        <v>107.518165714286</v>
      </c>
    </row>
    <row r="64" customFormat="false" ht="15" hidden="false" customHeight="false" outlineLevel="0" collapsed="false">
      <c r="B64" s="394" t="s">
        <v>951</v>
      </c>
      <c r="C64" s="395" t="s">
        <v>952</v>
      </c>
      <c r="D64" s="399" t="s">
        <v>820</v>
      </c>
      <c r="E64" s="397" t="n">
        <v>18</v>
      </c>
      <c r="F64" s="381" t="n">
        <v>0</v>
      </c>
      <c r="G64" s="257" t="s">
        <v>157</v>
      </c>
      <c r="H64" s="345" t="s">
        <v>953</v>
      </c>
      <c r="I64" s="345" t="s">
        <v>826</v>
      </c>
      <c r="J64" s="346" t="n">
        <v>15.0816326530612</v>
      </c>
      <c r="K64" s="264" t="n">
        <f aca="false">$N$5</f>
        <v>0</v>
      </c>
      <c r="L64" s="347" t="n">
        <f aca="false">J64-(J64*K64)</f>
        <v>15.0816326530612</v>
      </c>
      <c r="M64" s="348" t="n">
        <f aca="false">L64*2.8*2.07</f>
        <v>87.4131428571428</v>
      </c>
      <c r="N64" s="349" t="n">
        <f aca="false">M64*1.23</f>
        <v>107.518165714286</v>
      </c>
    </row>
    <row r="65" customFormat="false" ht="15" hidden="false" customHeight="false" outlineLevel="0" collapsed="false">
      <c r="B65" s="394" t="s">
        <v>954</v>
      </c>
      <c r="C65" s="395" t="s">
        <v>955</v>
      </c>
      <c r="D65" s="399" t="s">
        <v>820</v>
      </c>
      <c r="E65" s="397" t="n">
        <v>18</v>
      </c>
      <c r="F65" s="381" t="n">
        <v>0</v>
      </c>
      <c r="G65" s="257" t="s">
        <v>157</v>
      </c>
      <c r="H65" s="345" t="s">
        <v>956</v>
      </c>
      <c r="I65" s="345" t="s">
        <v>826</v>
      </c>
      <c r="J65" s="346" t="n">
        <v>15.0816326530612</v>
      </c>
      <c r="K65" s="264" t="n">
        <f aca="false">$N$5</f>
        <v>0</v>
      </c>
      <c r="L65" s="347" t="n">
        <f aca="false">J65-(J65*K65)</f>
        <v>15.0816326530612</v>
      </c>
      <c r="M65" s="348" t="n">
        <f aca="false">L65*2.8*2.07</f>
        <v>87.4131428571428</v>
      </c>
      <c r="N65" s="349" t="n">
        <f aca="false">M65*1.23</f>
        <v>107.518165714286</v>
      </c>
    </row>
    <row r="66" customFormat="false" ht="15" hidden="false" customHeight="false" outlineLevel="0" collapsed="false">
      <c r="B66" s="339" t="s">
        <v>243</v>
      </c>
      <c r="C66" s="340" t="s">
        <v>957</v>
      </c>
      <c r="D66" s="351" t="s">
        <v>832</v>
      </c>
      <c r="E66" s="342" t="n">
        <v>18</v>
      </c>
      <c r="F66" s="343" t="n">
        <v>0</v>
      </c>
      <c r="G66" s="393" t="s">
        <v>157</v>
      </c>
      <c r="H66" s="400" t="s">
        <v>316</v>
      </c>
      <c r="I66" s="400"/>
      <c r="J66" s="346" t="n">
        <v>13.047619047619</v>
      </c>
      <c r="K66" s="264" t="n">
        <f aca="false">$N$5</f>
        <v>0</v>
      </c>
      <c r="L66" s="347" t="n">
        <f aca="false">J66-(J66*K66)</f>
        <v>13.047619047619</v>
      </c>
      <c r="M66" s="348" t="n">
        <f aca="false">L66*2.8*2.07</f>
        <v>75.624</v>
      </c>
      <c r="N66" s="349" t="n">
        <f aca="false">M66*1.23</f>
        <v>93.01752</v>
      </c>
    </row>
    <row r="67" customFormat="false" ht="15" hidden="false" customHeight="false" outlineLevel="0" collapsed="false">
      <c r="B67" s="339" t="s">
        <v>958</v>
      </c>
      <c r="C67" s="340" t="s">
        <v>959</v>
      </c>
      <c r="D67" s="351" t="s">
        <v>839</v>
      </c>
      <c r="E67" s="342" t="n">
        <v>18</v>
      </c>
      <c r="F67" s="343" t="n">
        <v>1</v>
      </c>
      <c r="G67" s="250" t="s">
        <v>577</v>
      </c>
      <c r="H67" s="401" t="s">
        <v>843</v>
      </c>
      <c r="I67" s="251" t="s">
        <v>584</v>
      </c>
      <c r="J67" s="346" t="n">
        <v>14.4952380952381</v>
      </c>
      <c r="K67" s="264" t="n">
        <f aca="false">$N$5</f>
        <v>0</v>
      </c>
      <c r="L67" s="347" t="n">
        <f aca="false">J67-(J67*K67)</f>
        <v>14.4952380952381</v>
      </c>
      <c r="M67" s="348" t="n">
        <f aca="false">L67*2.8*2.07</f>
        <v>84.0144</v>
      </c>
      <c r="N67" s="349" t="n">
        <f aca="false">M67*1.23</f>
        <v>103.337712</v>
      </c>
    </row>
    <row r="68" customFormat="false" ht="15" hidden="false" customHeight="false" outlineLevel="0" collapsed="false">
      <c r="B68" s="394" t="s">
        <v>960</v>
      </c>
      <c r="C68" s="395" t="s">
        <v>961</v>
      </c>
      <c r="D68" s="341" t="s">
        <v>820</v>
      </c>
      <c r="E68" s="342" t="n">
        <v>18</v>
      </c>
      <c r="F68" s="343" t="n">
        <v>0</v>
      </c>
      <c r="G68" s="393" t="s">
        <v>157</v>
      </c>
      <c r="H68" s="401" t="s">
        <v>962</v>
      </c>
      <c r="I68" s="251" t="s">
        <v>835</v>
      </c>
      <c r="J68" s="346" t="n">
        <v>16.0204081632653</v>
      </c>
      <c r="K68" s="264" t="n">
        <f aca="false">$N$5</f>
        <v>0</v>
      </c>
      <c r="L68" s="347" t="n">
        <f aca="false">J68-(J68*K68)</f>
        <v>16.0204081632653</v>
      </c>
      <c r="M68" s="348" t="n">
        <f aca="false">L68*2.8*2.07</f>
        <v>92.8542857142857</v>
      </c>
      <c r="N68" s="349" t="n">
        <f aca="false">M68*1.23</f>
        <v>114.210771428571</v>
      </c>
    </row>
    <row r="69" customFormat="false" ht="15" hidden="false" customHeight="false" outlineLevel="0" collapsed="false">
      <c r="B69" s="394" t="s">
        <v>963</v>
      </c>
      <c r="C69" s="395" t="s">
        <v>964</v>
      </c>
      <c r="D69" s="341" t="s">
        <v>965</v>
      </c>
      <c r="E69" s="342" t="n">
        <v>18</v>
      </c>
      <c r="F69" s="343" t="n">
        <v>0</v>
      </c>
      <c r="G69" s="393" t="s">
        <v>157</v>
      </c>
      <c r="H69" s="345" t="s">
        <v>966</v>
      </c>
      <c r="I69" s="345" t="s">
        <v>826</v>
      </c>
      <c r="J69" s="346" t="n">
        <v>15.530612244898</v>
      </c>
      <c r="K69" s="264" t="n">
        <f aca="false">$N$5</f>
        <v>0</v>
      </c>
      <c r="L69" s="347" t="n">
        <f aca="false">J69-(J69*K69)</f>
        <v>15.530612244898</v>
      </c>
      <c r="M69" s="348" t="n">
        <f aca="false">L69*2.8*2.07</f>
        <v>90.0154285714286</v>
      </c>
      <c r="N69" s="349" t="n">
        <f aca="false">M69*1.23</f>
        <v>110.718977142857</v>
      </c>
    </row>
    <row r="70" customFormat="false" ht="15" hidden="false" customHeight="false" outlineLevel="0" collapsed="false">
      <c r="B70" s="394" t="s">
        <v>967</v>
      </c>
      <c r="C70" s="395" t="s">
        <v>968</v>
      </c>
      <c r="D70" s="341" t="s">
        <v>820</v>
      </c>
      <c r="E70" s="342" t="n">
        <v>18</v>
      </c>
      <c r="F70" s="343" t="n">
        <v>0</v>
      </c>
      <c r="G70" s="393" t="s">
        <v>157</v>
      </c>
      <c r="H70" s="345" t="s">
        <v>969</v>
      </c>
      <c r="I70" s="345" t="s">
        <v>826</v>
      </c>
      <c r="J70" s="402" t="n">
        <v>16.0204081632653</v>
      </c>
      <c r="K70" s="264" t="n">
        <f aca="false">$N$5</f>
        <v>0</v>
      </c>
      <c r="L70" s="347" t="n">
        <f aca="false">J70-(J70*K70)</f>
        <v>16.0204081632653</v>
      </c>
      <c r="M70" s="348" t="n">
        <f aca="false">L70*2.8*2.07</f>
        <v>92.8542857142857</v>
      </c>
      <c r="N70" s="349" t="n">
        <f aca="false">M70*1.23</f>
        <v>114.210771428571</v>
      </c>
    </row>
    <row r="71" customFormat="false" ht="15" hidden="false" customHeight="false" outlineLevel="0" collapsed="false">
      <c r="B71" s="394" t="s">
        <v>970</v>
      </c>
      <c r="C71" s="395" t="s">
        <v>971</v>
      </c>
      <c r="D71" s="341" t="s">
        <v>972</v>
      </c>
      <c r="E71" s="342" t="n">
        <v>18</v>
      </c>
      <c r="F71" s="343" t="n">
        <v>1</v>
      </c>
      <c r="G71" s="393" t="s">
        <v>157</v>
      </c>
      <c r="H71" s="251" t="s">
        <v>973</v>
      </c>
      <c r="I71" s="251" t="s">
        <v>822</v>
      </c>
      <c r="J71" s="402" t="n">
        <v>16.3673469387755</v>
      </c>
      <c r="K71" s="264" t="n">
        <f aca="false">$N$5</f>
        <v>0</v>
      </c>
      <c r="L71" s="347" t="n">
        <f aca="false">J71-(J71*K71)</f>
        <v>16.3673469387755</v>
      </c>
      <c r="M71" s="348" t="n">
        <f aca="false">L71*2.8*2.07</f>
        <v>94.8651428571429</v>
      </c>
      <c r="N71" s="349" t="n">
        <f aca="false">M71*1.23</f>
        <v>116.684125714286</v>
      </c>
    </row>
    <row r="72" customFormat="false" ht="15" hidden="false" customHeight="false" outlineLevel="0" collapsed="false">
      <c r="B72" s="394" t="s">
        <v>974</v>
      </c>
      <c r="C72" s="395" t="s">
        <v>975</v>
      </c>
      <c r="D72" s="396" t="s">
        <v>820</v>
      </c>
      <c r="E72" s="397" t="n">
        <v>18</v>
      </c>
      <c r="F72" s="343" t="n">
        <v>1</v>
      </c>
      <c r="G72" s="393" t="s">
        <v>157</v>
      </c>
      <c r="H72" s="345" t="s">
        <v>293</v>
      </c>
      <c r="I72" s="345" t="s">
        <v>826</v>
      </c>
      <c r="J72" s="402" t="n">
        <v>16.1836734693878</v>
      </c>
      <c r="K72" s="264" t="n">
        <f aca="false">$N$5</f>
        <v>0</v>
      </c>
      <c r="L72" s="347" t="n">
        <f aca="false">J72-(J72*K72)</f>
        <v>16.1836734693878</v>
      </c>
      <c r="M72" s="348" t="n">
        <f aca="false">L72*2.8*2.07</f>
        <v>93.8005714285714</v>
      </c>
      <c r="N72" s="349" t="n">
        <f aca="false">M72*1.23</f>
        <v>115.374702857143</v>
      </c>
    </row>
    <row r="73" customFormat="false" ht="15" hidden="false" customHeight="false" outlineLevel="0" collapsed="false">
      <c r="B73" s="394" t="s">
        <v>976</v>
      </c>
      <c r="C73" s="395" t="s">
        <v>977</v>
      </c>
      <c r="D73" s="341" t="s">
        <v>927</v>
      </c>
      <c r="E73" s="397" t="n">
        <v>18</v>
      </c>
      <c r="F73" s="343" t="n">
        <v>1</v>
      </c>
      <c r="G73" s="250" t="s">
        <v>577</v>
      </c>
      <c r="H73" s="345" t="s">
        <v>978</v>
      </c>
      <c r="I73" s="345" t="s">
        <v>826</v>
      </c>
      <c r="J73" s="402" t="n">
        <v>15.1047619047619</v>
      </c>
      <c r="K73" s="264" t="n">
        <f aca="false">$N$5</f>
        <v>0</v>
      </c>
      <c r="L73" s="347" t="n">
        <f aca="false">J73-(J73*K73)</f>
        <v>15.1047619047619</v>
      </c>
      <c r="M73" s="348" t="n">
        <f aca="false">L73*2.8*2.07</f>
        <v>87.5472</v>
      </c>
      <c r="N73" s="349" t="n">
        <f aca="false">M73*1.23</f>
        <v>107.683056</v>
      </c>
    </row>
    <row r="74" customFormat="false" ht="15" hidden="false" customHeight="false" outlineLevel="0" collapsed="false">
      <c r="B74" s="394" t="s">
        <v>979</v>
      </c>
      <c r="C74" s="395" t="s">
        <v>980</v>
      </c>
      <c r="D74" s="341" t="s">
        <v>927</v>
      </c>
      <c r="E74" s="397" t="n">
        <v>18</v>
      </c>
      <c r="F74" s="343" t="n">
        <v>1</v>
      </c>
      <c r="G74" s="393" t="s">
        <v>157</v>
      </c>
      <c r="H74" s="251" t="s">
        <v>981</v>
      </c>
      <c r="I74" s="251" t="s">
        <v>584</v>
      </c>
      <c r="J74" s="402" t="n">
        <v>15.1047619047619</v>
      </c>
      <c r="K74" s="264" t="n">
        <f aca="false">$N$5</f>
        <v>0</v>
      </c>
      <c r="L74" s="347" t="n">
        <f aca="false">J74-(J74*K74)</f>
        <v>15.1047619047619</v>
      </c>
      <c r="M74" s="348" t="n">
        <f aca="false">L74*2.8*2.07</f>
        <v>87.5472</v>
      </c>
      <c r="N74" s="349" t="n">
        <f aca="false">M74*1.23</f>
        <v>107.683056</v>
      </c>
    </row>
    <row r="75" customFormat="false" ht="15" hidden="false" customHeight="false" outlineLevel="0" collapsed="false">
      <c r="B75" s="394" t="s">
        <v>982</v>
      </c>
      <c r="C75" s="395" t="s">
        <v>983</v>
      </c>
      <c r="D75" s="341" t="s">
        <v>927</v>
      </c>
      <c r="E75" s="397" t="n">
        <v>18</v>
      </c>
      <c r="F75" s="343" t="n">
        <v>1</v>
      </c>
      <c r="G75" s="257" t="s">
        <v>157</v>
      </c>
      <c r="H75" s="345" t="s">
        <v>984</v>
      </c>
      <c r="I75" s="345" t="s">
        <v>826</v>
      </c>
      <c r="J75" s="402" t="n">
        <v>16.1836734693878</v>
      </c>
      <c r="K75" s="264" t="n">
        <f aca="false">$N$5</f>
        <v>0</v>
      </c>
      <c r="L75" s="347" t="n">
        <f aca="false">J75-(J75*K75)</f>
        <v>16.1836734693878</v>
      </c>
      <c r="M75" s="348" t="n">
        <f aca="false">L75*2.8*2.07</f>
        <v>93.8005714285714</v>
      </c>
      <c r="N75" s="349" t="n">
        <f aca="false">M75*1.23</f>
        <v>115.374702857143</v>
      </c>
      <c r="P75" s="403"/>
    </row>
    <row r="76" customFormat="false" ht="15" hidden="false" customHeight="false" outlineLevel="0" collapsed="false">
      <c r="B76" s="394" t="s">
        <v>985</v>
      </c>
      <c r="C76" s="395" t="s">
        <v>986</v>
      </c>
      <c r="D76" s="341" t="s">
        <v>927</v>
      </c>
      <c r="E76" s="397" t="n">
        <v>18</v>
      </c>
      <c r="F76" s="343" t="n">
        <v>1</v>
      </c>
      <c r="G76" s="393" t="s">
        <v>157</v>
      </c>
      <c r="H76" s="251" t="s">
        <v>987</v>
      </c>
      <c r="I76" s="251" t="s">
        <v>584</v>
      </c>
      <c r="J76" s="402" t="n">
        <v>16.1836734693878</v>
      </c>
      <c r="K76" s="264" t="n">
        <f aca="false">$N$5</f>
        <v>0</v>
      </c>
      <c r="L76" s="347" t="n">
        <f aca="false">J76-(J76*K76)</f>
        <v>16.1836734693878</v>
      </c>
      <c r="M76" s="348" t="n">
        <f aca="false">L76*2.8*2.07</f>
        <v>93.8005714285714</v>
      </c>
      <c r="N76" s="349" t="n">
        <f aca="false">M76*1.23</f>
        <v>115.374702857143</v>
      </c>
      <c r="P76" s="194" t="s">
        <v>988</v>
      </c>
    </row>
    <row r="77" customFormat="false" ht="15" hidden="false" customHeight="false" outlineLevel="0" collapsed="false">
      <c r="B77" s="394" t="s">
        <v>989</v>
      </c>
      <c r="C77" s="395" t="s">
        <v>990</v>
      </c>
      <c r="D77" s="341" t="s">
        <v>927</v>
      </c>
      <c r="E77" s="397" t="n">
        <v>18</v>
      </c>
      <c r="F77" s="343" t="n">
        <v>1</v>
      </c>
      <c r="G77" s="393" t="s">
        <v>157</v>
      </c>
      <c r="H77" s="251" t="s">
        <v>981</v>
      </c>
      <c r="I77" s="251" t="s">
        <v>584</v>
      </c>
      <c r="J77" s="402" t="n">
        <v>16.1836734693878</v>
      </c>
      <c r="K77" s="264" t="n">
        <f aca="false">$N$5</f>
        <v>0</v>
      </c>
      <c r="L77" s="347" t="n">
        <f aca="false">J77-(J77*K77)</f>
        <v>16.1836734693878</v>
      </c>
      <c r="M77" s="348" t="n">
        <f aca="false">L77*2.8*2.07</f>
        <v>93.8005714285714</v>
      </c>
      <c r="N77" s="349" t="n">
        <f aca="false">M77*1.23</f>
        <v>115.374702857143</v>
      </c>
      <c r="P77" s="194" t="s">
        <v>991</v>
      </c>
    </row>
    <row r="78" customFormat="false" ht="15" hidden="false" customHeight="false" outlineLevel="0" collapsed="false">
      <c r="B78" s="394" t="s">
        <v>992</v>
      </c>
      <c r="C78" s="395" t="s">
        <v>993</v>
      </c>
      <c r="D78" s="341" t="s">
        <v>927</v>
      </c>
      <c r="E78" s="397" t="n">
        <v>18</v>
      </c>
      <c r="F78" s="343" t="n">
        <v>1</v>
      </c>
      <c r="G78" s="250" t="s">
        <v>577</v>
      </c>
      <c r="H78" s="345" t="s">
        <v>994</v>
      </c>
      <c r="I78" s="345" t="s">
        <v>929</v>
      </c>
      <c r="J78" s="402" t="n">
        <v>16.1836734693878</v>
      </c>
      <c r="K78" s="264" t="n">
        <f aca="false">$N$5</f>
        <v>0</v>
      </c>
      <c r="L78" s="347" t="n">
        <f aca="false">J78-(J78*K78)</f>
        <v>16.1836734693878</v>
      </c>
      <c r="M78" s="348" t="n">
        <f aca="false">L78*2.8*2.07</f>
        <v>93.8005714285714</v>
      </c>
      <c r="N78" s="349" t="n">
        <f aca="false">M78*1.23</f>
        <v>115.374702857143</v>
      </c>
    </row>
    <row r="79" customFormat="false" ht="15" hidden="false" customHeight="false" outlineLevel="0" collapsed="false">
      <c r="B79" s="394" t="s">
        <v>995</v>
      </c>
      <c r="C79" s="395" t="s">
        <v>996</v>
      </c>
      <c r="D79" s="341" t="s">
        <v>972</v>
      </c>
      <c r="E79" s="397" t="n">
        <v>18</v>
      </c>
      <c r="F79" s="343" t="n">
        <v>1</v>
      </c>
      <c r="G79" s="250" t="s">
        <v>577</v>
      </c>
      <c r="H79" s="345" t="s">
        <v>997</v>
      </c>
      <c r="I79" s="345" t="s">
        <v>826</v>
      </c>
      <c r="J79" s="402" t="n">
        <v>14.7959183673469</v>
      </c>
      <c r="K79" s="264" t="n">
        <f aca="false">$N$5</f>
        <v>0</v>
      </c>
      <c r="L79" s="347" t="n">
        <f aca="false">J79-(J79*K79)</f>
        <v>14.7959183673469</v>
      </c>
      <c r="M79" s="348" t="n">
        <f aca="false">L79*2.8*2.07</f>
        <v>85.7571428571429</v>
      </c>
      <c r="N79" s="349" t="n">
        <f aca="false">M79*1.23</f>
        <v>105.481285714286</v>
      </c>
    </row>
    <row r="80" customFormat="false" ht="15" hidden="false" customHeight="false" outlineLevel="0" collapsed="false">
      <c r="B80" s="404" t="s">
        <v>998</v>
      </c>
      <c r="C80" s="405" t="s">
        <v>999</v>
      </c>
      <c r="D80" s="406" t="s">
        <v>839</v>
      </c>
      <c r="E80" s="342" t="n">
        <v>18</v>
      </c>
      <c r="F80" s="343" t="n">
        <v>1</v>
      </c>
      <c r="G80" s="393" t="s">
        <v>157</v>
      </c>
      <c r="H80" s="407" t="s">
        <v>1000</v>
      </c>
      <c r="I80" s="407"/>
      <c r="J80" s="402" t="n">
        <v>10.9107142857143</v>
      </c>
      <c r="K80" s="264" t="n">
        <f aca="false">$N$5</f>
        <v>0</v>
      </c>
      <c r="L80" s="347" t="n">
        <f aca="false">J80-(J80*K80)</f>
        <v>10.9107142857143</v>
      </c>
      <c r="M80" s="348" t="n">
        <f aca="false">L80*2.8*2.07</f>
        <v>63.2385</v>
      </c>
      <c r="N80" s="349" t="n">
        <f aca="false">M80*1.23</f>
        <v>77.783355</v>
      </c>
    </row>
    <row r="81" customFormat="false" ht="15" hidden="false" customHeight="false" outlineLevel="0" collapsed="false">
      <c r="B81" s="404" t="s">
        <v>1001</v>
      </c>
      <c r="C81" s="405" t="s">
        <v>1002</v>
      </c>
      <c r="D81" s="406" t="s">
        <v>834</v>
      </c>
      <c r="E81" s="342" t="n">
        <v>18</v>
      </c>
      <c r="F81" s="343" t="n">
        <v>1</v>
      </c>
      <c r="G81" s="305" t="s">
        <v>157</v>
      </c>
      <c r="H81" s="345" t="s">
        <v>1003</v>
      </c>
      <c r="I81" s="345" t="s">
        <v>826</v>
      </c>
      <c r="J81" s="402" t="n">
        <v>11.2142857142857</v>
      </c>
      <c r="K81" s="264" t="n">
        <f aca="false">$N$5</f>
        <v>0</v>
      </c>
      <c r="L81" s="347" t="n">
        <f aca="false">J81-(J81*K81)</f>
        <v>11.2142857142857</v>
      </c>
      <c r="M81" s="348" t="n">
        <f aca="false">L81*2.8*2.07</f>
        <v>64.998</v>
      </c>
      <c r="N81" s="349" t="n">
        <f aca="false">M81*1.23</f>
        <v>79.94754</v>
      </c>
    </row>
    <row r="82" s="31" customFormat="true" ht="15" hidden="false" customHeight="false" outlineLevel="0" collapsed="false">
      <c r="B82" s="404" t="s">
        <v>1004</v>
      </c>
      <c r="C82" s="405" t="s">
        <v>1005</v>
      </c>
      <c r="D82" s="406" t="s">
        <v>834</v>
      </c>
      <c r="E82" s="385" t="n">
        <v>18</v>
      </c>
      <c r="F82" s="343" t="n">
        <v>1</v>
      </c>
      <c r="G82" s="250" t="s">
        <v>577</v>
      </c>
      <c r="H82" s="276" t="s">
        <v>625</v>
      </c>
      <c r="I82" s="251" t="s">
        <v>1006</v>
      </c>
      <c r="J82" s="402" t="n">
        <v>10.9107142857143</v>
      </c>
      <c r="K82" s="264" t="n">
        <f aca="false">$N$5</f>
        <v>0</v>
      </c>
      <c r="L82" s="347" t="n">
        <f aca="false">J82-(J82*K82)</f>
        <v>10.9107142857143</v>
      </c>
      <c r="M82" s="348" t="n">
        <f aca="false">L82*2.8*2.07</f>
        <v>63.2385</v>
      </c>
      <c r="N82" s="349" t="n">
        <f aca="false">M82*1.23</f>
        <v>77.783355</v>
      </c>
      <c r="O82" s="319"/>
      <c r="P82" s="194"/>
    </row>
    <row r="83" customFormat="false" ht="15" hidden="false" customHeight="false" outlineLevel="0" collapsed="false">
      <c r="B83" s="404" t="s">
        <v>1007</v>
      </c>
      <c r="C83" s="405" t="s">
        <v>1008</v>
      </c>
      <c r="D83" s="406" t="s">
        <v>834</v>
      </c>
      <c r="E83" s="385" t="n">
        <v>18</v>
      </c>
      <c r="F83" s="343" t="n">
        <v>1</v>
      </c>
      <c r="G83" s="250" t="s">
        <v>577</v>
      </c>
      <c r="H83" s="276" t="s">
        <v>1009</v>
      </c>
      <c r="I83" s="251" t="s">
        <v>584</v>
      </c>
      <c r="J83" s="402" t="n">
        <v>12.3428571428571</v>
      </c>
      <c r="K83" s="264" t="n">
        <f aca="false">$N$5</f>
        <v>0</v>
      </c>
      <c r="L83" s="347" t="n">
        <f aca="false">J83-(J83*K83)</f>
        <v>12.3428571428571</v>
      </c>
      <c r="M83" s="348" t="n">
        <f aca="false">L83*2.8*2.07</f>
        <v>71.5392</v>
      </c>
      <c r="N83" s="349" t="n">
        <f aca="false">M83*1.23</f>
        <v>87.993216</v>
      </c>
    </row>
    <row r="84" customFormat="false" ht="15" hidden="false" customHeight="false" outlineLevel="0" collapsed="false">
      <c r="B84" s="404" t="s">
        <v>1010</v>
      </c>
      <c r="C84" s="405" t="s">
        <v>1011</v>
      </c>
      <c r="D84" s="406" t="s">
        <v>877</v>
      </c>
      <c r="E84" s="385" t="n">
        <v>18</v>
      </c>
      <c r="F84" s="343" t="n">
        <v>1</v>
      </c>
      <c r="G84" s="257" t="s">
        <v>157</v>
      </c>
      <c r="H84" s="251" t="s">
        <v>758</v>
      </c>
      <c r="I84" s="251" t="s">
        <v>1006</v>
      </c>
      <c r="J84" s="402" t="n">
        <v>12.3428571428571</v>
      </c>
      <c r="K84" s="264" t="n">
        <f aca="false">$N$5</f>
        <v>0</v>
      </c>
      <c r="L84" s="347" t="n">
        <f aca="false">J84-(J84*K84)</f>
        <v>12.3428571428571</v>
      </c>
      <c r="M84" s="348" t="n">
        <f aca="false">L84*2.8*2.07</f>
        <v>71.5392</v>
      </c>
      <c r="N84" s="349" t="n">
        <f aca="false">M84*1.23</f>
        <v>87.993216</v>
      </c>
    </row>
    <row r="85" customFormat="false" ht="15" hidden="false" customHeight="false" outlineLevel="0" collapsed="false">
      <c r="B85" s="408" t="s">
        <v>1012</v>
      </c>
      <c r="C85" s="409" t="s">
        <v>1013</v>
      </c>
      <c r="D85" s="410" t="s">
        <v>877</v>
      </c>
      <c r="E85" s="342" t="n">
        <v>18</v>
      </c>
      <c r="F85" s="343" t="n">
        <v>1</v>
      </c>
      <c r="G85" s="393" t="s">
        <v>157</v>
      </c>
      <c r="H85" s="276" t="s">
        <v>1014</v>
      </c>
      <c r="I85" s="251" t="s">
        <v>1006</v>
      </c>
      <c r="J85" s="402" t="n">
        <v>14.0571428571429</v>
      </c>
      <c r="K85" s="264" t="n">
        <f aca="false">$N$5</f>
        <v>0</v>
      </c>
      <c r="L85" s="347" t="n">
        <f aca="false">J85-(J85*K85)</f>
        <v>14.0571428571429</v>
      </c>
      <c r="M85" s="348" t="n">
        <f aca="false">L85*2.8*2.07</f>
        <v>81.4752</v>
      </c>
      <c r="N85" s="349" t="n">
        <f aca="false">M85*1.23</f>
        <v>100.214496</v>
      </c>
    </row>
    <row r="86" customFormat="false" ht="15" hidden="false" customHeight="false" outlineLevel="0" collapsed="false">
      <c r="B86" s="408" t="s">
        <v>1015</v>
      </c>
      <c r="C86" s="409" t="s">
        <v>1016</v>
      </c>
      <c r="D86" s="410" t="s">
        <v>877</v>
      </c>
      <c r="E86" s="342" t="n">
        <v>18</v>
      </c>
      <c r="F86" s="343" t="n">
        <v>1</v>
      </c>
      <c r="G86" s="305" t="s">
        <v>157</v>
      </c>
      <c r="H86" s="276" t="s">
        <v>488</v>
      </c>
      <c r="I86" s="251" t="s">
        <v>822</v>
      </c>
      <c r="J86" s="402" t="n">
        <v>11.2142857142857</v>
      </c>
      <c r="K86" s="264" t="n">
        <f aca="false">$N$5</f>
        <v>0</v>
      </c>
      <c r="L86" s="347" t="n">
        <f aca="false">J86-(J86*K86)</f>
        <v>11.2142857142857</v>
      </c>
      <c r="M86" s="348" t="n">
        <f aca="false">L86*2.8*2.07</f>
        <v>64.998</v>
      </c>
      <c r="N86" s="349" t="n">
        <f aca="false">M86*1.23</f>
        <v>79.94754</v>
      </c>
    </row>
    <row r="87" customFormat="false" ht="15" hidden="false" customHeight="false" outlineLevel="0" collapsed="false">
      <c r="B87" s="408" t="s">
        <v>796</v>
      </c>
      <c r="C87" s="409" t="s">
        <v>1017</v>
      </c>
      <c r="D87" s="410" t="s">
        <v>834</v>
      </c>
      <c r="E87" s="411" t="n">
        <v>18</v>
      </c>
      <c r="F87" s="343" t="n">
        <v>1</v>
      </c>
      <c r="G87" s="281" t="s">
        <v>577</v>
      </c>
      <c r="H87" s="276" t="s">
        <v>1018</v>
      </c>
      <c r="I87" s="251" t="s">
        <v>584</v>
      </c>
      <c r="J87" s="402" t="n">
        <v>10.9107142857143</v>
      </c>
      <c r="K87" s="264" t="n">
        <f aca="false">$N$5</f>
        <v>0</v>
      </c>
      <c r="L87" s="347" t="n">
        <f aca="false">J87-(J87*K87)</f>
        <v>10.9107142857143</v>
      </c>
      <c r="M87" s="348" t="n">
        <f aca="false">L87*2.8*2.07</f>
        <v>63.2385</v>
      </c>
      <c r="N87" s="349" t="n">
        <f aca="false">M87*1.23</f>
        <v>77.783355</v>
      </c>
    </row>
    <row r="88" customFormat="false" ht="15" hidden="false" customHeight="false" outlineLevel="0" collapsed="false">
      <c r="B88" s="408" t="s">
        <v>1019</v>
      </c>
      <c r="C88" s="412" t="s">
        <v>1020</v>
      </c>
      <c r="D88" s="413" t="s">
        <v>877</v>
      </c>
      <c r="E88" s="414" t="n">
        <v>18</v>
      </c>
      <c r="F88" s="343" t="n">
        <v>1</v>
      </c>
      <c r="G88" s="250" t="s">
        <v>577</v>
      </c>
      <c r="H88" s="276" t="s">
        <v>1021</v>
      </c>
      <c r="I88" s="251" t="s">
        <v>1022</v>
      </c>
      <c r="J88" s="402" t="n">
        <v>14.0571428571429</v>
      </c>
      <c r="K88" s="264" t="n">
        <f aca="false">$N$5</f>
        <v>0</v>
      </c>
      <c r="L88" s="347" t="n">
        <f aca="false">J88-(J88*K88)</f>
        <v>14.0571428571429</v>
      </c>
      <c r="M88" s="348" t="n">
        <f aca="false">L88*2.8*2.07</f>
        <v>81.4752</v>
      </c>
      <c r="N88" s="349" t="n">
        <f aca="false">M88*1.23</f>
        <v>100.214496</v>
      </c>
    </row>
    <row r="89" customFormat="false" ht="15" hidden="false" customHeight="false" outlineLevel="0" collapsed="false">
      <c r="B89" s="415" t="s">
        <v>1023</v>
      </c>
      <c r="C89" s="409" t="s">
        <v>1024</v>
      </c>
      <c r="D89" s="410" t="s">
        <v>877</v>
      </c>
      <c r="E89" s="342" t="n">
        <v>18</v>
      </c>
      <c r="F89" s="343" t="n">
        <v>1</v>
      </c>
      <c r="G89" s="393" t="s">
        <v>157</v>
      </c>
      <c r="H89" s="276" t="s">
        <v>1025</v>
      </c>
      <c r="I89" s="251" t="s">
        <v>822</v>
      </c>
      <c r="J89" s="402" t="n">
        <v>14.0571428571429</v>
      </c>
      <c r="K89" s="264" t="n">
        <f aca="false">$N$5</f>
        <v>0</v>
      </c>
      <c r="L89" s="347" t="n">
        <f aca="false">J89-(J89*K89)</f>
        <v>14.0571428571429</v>
      </c>
      <c r="M89" s="348" t="n">
        <f aca="false">L89*2.8*2.07</f>
        <v>81.4752</v>
      </c>
      <c r="N89" s="349" t="n">
        <f aca="false">M89*1.23</f>
        <v>100.214496</v>
      </c>
    </row>
    <row r="90" customFormat="false" ht="15" hidden="false" customHeight="false" outlineLevel="0" collapsed="false">
      <c r="B90" s="415" t="s">
        <v>1026</v>
      </c>
      <c r="C90" s="416" t="s">
        <v>1027</v>
      </c>
      <c r="D90" s="410" t="s">
        <v>877</v>
      </c>
      <c r="E90" s="342" t="n">
        <v>18</v>
      </c>
      <c r="F90" s="343" t="n">
        <v>1</v>
      </c>
      <c r="G90" s="305" t="s">
        <v>157</v>
      </c>
      <c r="H90" s="276" t="s">
        <v>761</v>
      </c>
      <c r="I90" s="251" t="s">
        <v>1006</v>
      </c>
      <c r="J90" s="402" t="n">
        <v>12.3428571428571</v>
      </c>
      <c r="K90" s="264" t="n">
        <f aca="false">$N$5</f>
        <v>0</v>
      </c>
      <c r="L90" s="347" t="n">
        <f aca="false">J90-(J90*K90)</f>
        <v>12.3428571428571</v>
      </c>
      <c r="M90" s="348" t="n">
        <f aca="false">L90*2.8*2.07</f>
        <v>71.5392</v>
      </c>
      <c r="N90" s="349" t="n">
        <f aca="false">M90*1.23</f>
        <v>87.993216</v>
      </c>
    </row>
    <row r="91" customFormat="false" ht="15" hidden="false" customHeight="false" outlineLevel="0" collapsed="false">
      <c r="B91" s="415" t="s">
        <v>1028</v>
      </c>
      <c r="C91" s="409" t="s">
        <v>1029</v>
      </c>
      <c r="D91" s="410" t="s">
        <v>839</v>
      </c>
      <c r="E91" s="342" t="n">
        <v>18</v>
      </c>
      <c r="F91" s="343" t="n">
        <v>1</v>
      </c>
      <c r="G91" s="250" t="s">
        <v>577</v>
      </c>
      <c r="H91" s="276" t="s">
        <v>1030</v>
      </c>
      <c r="I91" s="251" t="s">
        <v>822</v>
      </c>
      <c r="J91" s="402" t="n">
        <v>13.1785714285714</v>
      </c>
      <c r="K91" s="264" t="n">
        <f aca="false">$N$5</f>
        <v>0</v>
      </c>
      <c r="L91" s="347" t="n">
        <f aca="false">J91-(J91*K91)</f>
        <v>13.1785714285714</v>
      </c>
      <c r="M91" s="348" t="n">
        <f aca="false">L91*2.8*2.07</f>
        <v>76.383</v>
      </c>
      <c r="N91" s="349" t="n">
        <f aca="false">M91*1.23</f>
        <v>93.95109</v>
      </c>
    </row>
    <row r="92" customFormat="false" ht="15" hidden="false" customHeight="false" outlineLevel="0" collapsed="false">
      <c r="B92" s="415" t="s">
        <v>1031</v>
      </c>
      <c r="C92" s="409" t="s">
        <v>1032</v>
      </c>
      <c r="D92" s="341" t="s">
        <v>1033</v>
      </c>
      <c r="E92" s="342" t="n">
        <v>18</v>
      </c>
      <c r="F92" s="343" t="n">
        <v>1</v>
      </c>
      <c r="G92" s="250" t="s">
        <v>577</v>
      </c>
      <c r="H92" s="345" t="s">
        <v>1034</v>
      </c>
      <c r="I92" s="345" t="s">
        <v>826</v>
      </c>
      <c r="J92" s="402" t="n">
        <v>14.3809523809524</v>
      </c>
      <c r="K92" s="264" t="n">
        <f aca="false">$N$5</f>
        <v>0</v>
      </c>
      <c r="L92" s="347" t="n">
        <f aca="false">J92-(J92*K92)</f>
        <v>14.3809523809524</v>
      </c>
      <c r="M92" s="348" t="n">
        <f aca="false">L92*2.8*2.07</f>
        <v>83.352</v>
      </c>
      <c r="N92" s="349" t="n">
        <f aca="false">M92*1.23</f>
        <v>102.52296</v>
      </c>
      <c r="P92" s="194" t="s">
        <v>1035</v>
      </c>
    </row>
    <row r="93" customFormat="false" ht="15" hidden="false" customHeight="false" outlineLevel="0" collapsed="false">
      <c r="B93" s="417" t="s">
        <v>1036</v>
      </c>
      <c r="C93" s="409" t="s">
        <v>1037</v>
      </c>
      <c r="D93" s="341" t="s">
        <v>1033</v>
      </c>
      <c r="E93" s="342" t="n">
        <v>18</v>
      </c>
      <c r="F93" s="343" t="n">
        <v>1</v>
      </c>
      <c r="G93" s="393" t="s">
        <v>157</v>
      </c>
      <c r="H93" s="418" t="s">
        <v>1038</v>
      </c>
      <c r="I93" s="345" t="s">
        <v>826</v>
      </c>
      <c r="J93" s="402" t="n">
        <v>14.3809523809524</v>
      </c>
      <c r="K93" s="264" t="n">
        <f aca="false">$N$5</f>
        <v>0</v>
      </c>
      <c r="L93" s="347" t="n">
        <f aca="false">J93-(J93*K93)</f>
        <v>14.3809523809524</v>
      </c>
      <c r="M93" s="348" t="n">
        <f aca="false">L93*2.8*2.07</f>
        <v>83.352</v>
      </c>
      <c r="N93" s="349" t="n">
        <f aca="false">M93*1.23</f>
        <v>102.52296</v>
      </c>
    </row>
    <row r="94" customFormat="false" ht="15" hidden="false" customHeight="false" outlineLevel="0" collapsed="false">
      <c r="B94" s="404" t="s">
        <v>1039</v>
      </c>
      <c r="C94" s="405" t="s">
        <v>1040</v>
      </c>
      <c r="D94" s="406" t="s">
        <v>1033</v>
      </c>
      <c r="E94" s="397" t="n">
        <v>18</v>
      </c>
      <c r="F94" s="381" t="n">
        <v>1</v>
      </c>
      <c r="G94" s="393" t="s">
        <v>157</v>
      </c>
      <c r="H94" s="419" t="s">
        <v>1041</v>
      </c>
      <c r="I94" s="251" t="s">
        <v>1042</v>
      </c>
      <c r="J94" s="402" t="n">
        <v>14.0571428571429</v>
      </c>
      <c r="K94" s="264" t="n">
        <f aca="false">$N$5</f>
        <v>0</v>
      </c>
      <c r="L94" s="347" t="n">
        <f aca="false">J94-(J94*K94)</f>
        <v>14.0571428571429</v>
      </c>
      <c r="M94" s="348" t="n">
        <f aca="false">L94*2.8*2.07</f>
        <v>81.4752</v>
      </c>
      <c r="N94" s="349" t="n">
        <f aca="false">M94*1.23</f>
        <v>100.214496</v>
      </c>
    </row>
    <row r="95" customFormat="false" ht="15" hidden="false" customHeight="false" outlineLevel="0" collapsed="false">
      <c r="B95" s="404" t="s">
        <v>1043</v>
      </c>
      <c r="C95" s="405" t="s">
        <v>1044</v>
      </c>
      <c r="D95" s="406" t="s">
        <v>877</v>
      </c>
      <c r="E95" s="397" t="n">
        <v>18</v>
      </c>
      <c r="F95" s="381" t="n">
        <v>1</v>
      </c>
      <c r="G95" s="393" t="s">
        <v>157</v>
      </c>
      <c r="H95" s="419" t="s">
        <v>1045</v>
      </c>
      <c r="I95" s="251" t="s">
        <v>1042</v>
      </c>
      <c r="J95" s="402" t="n">
        <v>14.0571428571429</v>
      </c>
      <c r="K95" s="264" t="n">
        <f aca="false">$N$5</f>
        <v>0</v>
      </c>
      <c r="L95" s="347" t="n">
        <f aca="false">J95-(J95*K95)</f>
        <v>14.0571428571429</v>
      </c>
      <c r="M95" s="348" t="n">
        <f aca="false">L95*2.8*2.07</f>
        <v>81.4752</v>
      </c>
      <c r="N95" s="349" t="n">
        <f aca="false">M95*1.23</f>
        <v>100.214496</v>
      </c>
    </row>
    <row r="96" customFormat="false" ht="15" hidden="false" customHeight="false" outlineLevel="0" collapsed="false">
      <c r="B96" s="415" t="s">
        <v>1046</v>
      </c>
      <c r="C96" s="409" t="s">
        <v>1047</v>
      </c>
      <c r="D96" s="341" t="s">
        <v>1033</v>
      </c>
      <c r="E96" s="342" t="n">
        <v>18</v>
      </c>
      <c r="F96" s="343" t="n">
        <v>1</v>
      </c>
      <c r="G96" s="393" t="s">
        <v>157</v>
      </c>
      <c r="H96" s="401" t="s">
        <v>645</v>
      </c>
      <c r="I96" s="251" t="s">
        <v>1042</v>
      </c>
      <c r="J96" s="402" t="n">
        <v>14.3809523809524</v>
      </c>
      <c r="K96" s="264" t="n">
        <f aca="false">$N$5</f>
        <v>0</v>
      </c>
      <c r="L96" s="347" t="n">
        <f aca="false">J96-(J96*K96)</f>
        <v>14.3809523809524</v>
      </c>
      <c r="M96" s="348" t="n">
        <f aca="false">L96*2.8*2.07</f>
        <v>83.352</v>
      </c>
      <c r="N96" s="349" t="n">
        <f aca="false">M96*1.23</f>
        <v>102.52296</v>
      </c>
    </row>
    <row r="97" customFormat="false" ht="15" hidden="false" customHeight="false" outlineLevel="0" collapsed="false">
      <c r="B97" s="415" t="s">
        <v>1048</v>
      </c>
      <c r="C97" s="409" t="s">
        <v>1049</v>
      </c>
      <c r="D97" s="341" t="s">
        <v>1033</v>
      </c>
      <c r="E97" s="342" t="n">
        <v>18</v>
      </c>
      <c r="F97" s="343" t="n">
        <v>1</v>
      </c>
      <c r="G97" s="250" t="s">
        <v>577</v>
      </c>
      <c r="H97" s="276" t="s">
        <v>470</v>
      </c>
      <c r="I97" s="251" t="s">
        <v>1042</v>
      </c>
      <c r="J97" s="402" t="n">
        <v>15.4081632653061</v>
      </c>
      <c r="K97" s="264" t="n">
        <f aca="false">$N$5</f>
        <v>0</v>
      </c>
      <c r="L97" s="347" t="n">
        <f aca="false">J97-(J97*K97)</f>
        <v>15.4081632653061</v>
      </c>
      <c r="M97" s="348" t="n">
        <f aca="false">L97*2.8*2.07</f>
        <v>89.3057142857143</v>
      </c>
      <c r="N97" s="349" t="n">
        <f aca="false">M97*1.23</f>
        <v>109.846028571429</v>
      </c>
    </row>
    <row r="98" customFormat="false" ht="15" hidden="false" customHeight="false" outlineLevel="0" collapsed="false">
      <c r="B98" s="415" t="s">
        <v>1050</v>
      </c>
      <c r="C98" s="409" t="s">
        <v>1051</v>
      </c>
      <c r="D98" s="406" t="s">
        <v>839</v>
      </c>
      <c r="E98" s="342" t="n">
        <v>18</v>
      </c>
      <c r="F98" s="343" t="n">
        <v>1</v>
      </c>
      <c r="G98" s="250" t="s">
        <v>577</v>
      </c>
      <c r="H98" s="400" t="s">
        <v>675</v>
      </c>
      <c r="I98" s="251" t="s">
        <v>822</v>
      </c>
      <c r="J98" s="402" t="n">
        <v>14.0571428571429</v>
      </c>
      <c r="K98" s="264" t="n">
        <f aca="false">$N$5</f>
        <v>0</v>
      </c>
      <c r="L98" s="347" t="n">
        <f aca="false">J98-(J98*K98)</f>
        <v>14.0571428571429</v>
      </c>
      <c r="M98" s="348" t="n">
        <f aca="false">L98*2.8*2.07</f>
        <v>81.4752</v>
      </c>
      <c r="N98" s="349" t="n">
        <f aca="false">M98*1.23</f>
        <v>100.214496</v>
      </c>
    </row>
    <row r="99" customFormat="false" ht="15" hidden="false" customHeight="false" outlineLevel="0" collapsed="false">
      <c r="B99" s="415" t="s">
        <v>1052</v>
      </c>
      <c r="C99" s="409" t="s">
        <v>1053</v>
      </c>
      <c r="D99" s="406" t="s">
        <v>839</v>
      </c>
      <c r="E99" s="342" t="n">
        <v>18</v>
      </c>
      <c r="F99" s="343" t="n">
        <v>1</v>
      </c>
      <c r="G99" s="393" t="s">
        <v>157</v>
      </c>
      <c r="H99" s="407" t="s">
        <v>761</v>
      </c>
      <c r="I99" s="251" t="s">
        <v>1006</v>
      </c>
      <c r="J99" s="402" t="n">
        <v>14.0571428571429</v>
      </c>
      <c r="K99" s="264" t="n">
        <f aca="false">$N$5</f>
        <v>0</v>
      </c>
      <c r="L99" s="347" t="n">
        <f aca="false">J99-(J99*K99)</f>
        <v>14.0571428571429</v>
      </c>
      <c r="M99" s="348" t="n">
        <f aca="false">L99*2.8*2.07</f>
        <v>81.4752</v>
      </c>
      <c r="N99" s="349" t="n">
        <f aca="false">M99*1.23</f>
        <v>100.214496</v>
      </c>
    </row>
    <row r="100" customFormat="false" ht="15" hidden="false" customHeight="false" outlineLevel="0" collapsed="false">
      <c r="B100" s="404" t="s">
        <v>1054</v>
      </c>
      <c r="C100" s="405" t="s">
        <v>1055</v>
      </c>
      <c r="D100" s="406" t="s">
        <v>1033</v>
      </c>
      <c r="E100" s="397" t="n">
        <v>18</v>
      </c>
      <c r="F100" s="381" t="n">
        <v>1</v>
      </c>
      <c r="G100" s="393" t="s">
        <v>157</v>
      </c>
      <c r="H100" s="251" t="s">
        <v>329</v>
      </c>
      <c r="I100" s="251" t="s">
        <v>1042</v>
      </c>
      <c r="J100" s="402" t="n">
        <v>14.0571428571429</v>
      </c>
      <c r="K100" s="264" t="n">
        <f aca="false">$N$5</f>
        <v>0</v>
      </c>
      <c r="L100" s="347" t="n">
        <f aca="false">J100-(J100*K100)</f>
        <v>14.0571428571429</v>
      </c>
      <c r="M100" s="348" t="n">
        <f aca="false">L100*2.8*2.07</f>
        <v>81.4752</v>
      </c>
      <c r="N100" s="349" t="n">
        <f aca="false">M100*1.23</f>
        <v>100.214496</v>
      </c>
    </row>
    <row r="101" customFormat="false" ht="15" hidden="false" customHeight="false" outlineLevel="0" collapsed="false">
      <c r="B101" s="404" t="s">
        <v>1056</v>
      </c>
      <c r="C101" s="405" t="s">
        <v>1057</v>
      </c>
      <c r="D101" s="406" t="s">
        <v>1033</v>
      </c>
      <c r="E101" s="397" t="n">
        <v>18</v>
      </c>
      <c r="F101" s="381" t="n">
        <v>1</v>
      </c>
      <c r="G101" s="393" t="s">
        <v>157</v>
      </c>
      <c r="H101" s="251" t="s">
        <v>423</v>
      </c>
      <c r="I101" s="251" t="s">
        <v>1042</v>
      </c>
      <c r="J101" s="402" t="n">
        <v>14.0571428571429</v>
      </c>
      <c r="K101" s="264" t="n">
        <f aca="false">$N$5</f>
        <v>0</v>
      </c>
      <c r="L101" s="347" t="n">
        <f aca="false">J101-(J101*K101)</f>
        <v>14.0571428571429</v>
      </c>
      <c r="M101" s="348" t="n">
        <f aca="false">L101*2.8*2.07</f>
        <v>81.4752</v>
      </c>
      <c r="N101" s="349" t="n">
        <f aca="false">M101*1.23</f>
        <v>100.214496</v>
      </c>
    </row>
    <row r="102" customFormat="false" ht="15" hidden="false" customHeight="false" outlineLevel="0" collapsed="false">
      <c r="B102" s="404" t="s">
        <v>1058</v>
      </c>
      <c r="C102" s="405" t="s">
        <v>1059</v>
      </c>
      <c r="D102" s="406" t="s">
        <v>1033</v>
      </c>
      <c r="E102" s="397" t="n">
        <v>18</v>
      </c>
      <c r="F102" s="381" t="n">
        <v>1</v>
      </c>
      <c r="G102" s="250" t="s">
        <v>577</v>
      </c>
      <c r="H102" s="251" t="s">
        <v>1060</v>
      </c>
      <c r="I102" s="251" t="s">
        <v>1006</v>
      </c>
      <c r="J102" s="402" t="n">
        <v>15.4081632653061</v>
      </c>
      <c r="K102" s="264" t="n">
        <f aca="false">$N$5</f>
        <v>0</v>
      </c>
      <c r="L102" s="347" t="n">
        <f aca="false">J102-(J102*K102)</f>
        <v>15.4081632653061</v>
      </c>
      <c r="M102" s="348" t="n">
        <f aca="false">L102*2.8*2.07</f>
        <v>89.3057142857143</v>
      </c>
      <c r="N102" s="349" t="n">
        <f aca="false">M102*1.23</f>
        <v>109.846028571429</v>
      </c>
    </row>
    <row r="103" customFormat="false" ht="15" hidden="false" customHeight="false" outlineLevel="0" collapsed="false">
      <c r="B103" s="404" t="s">
        <v>1061</v>
      </c>
      <c r="C103" s="405" t="s">
        <v>1062</v>
      </c>
      <c r="D103" s="406" t="s">
        <v>877</v>
      </c>
      <c r="E103" s="397" t="n">
        <v>18</v>
      </c>
      <c r="F103" s="381" t="n">
        <v>1</v>
      </c>
      <c r="G103" s="393" t="s">
        <v>157</v>
      </c>
      <c r="H103" s="251" t="s">
        <v>488</v>
      </c>
      <c r="I103" s="251" t="s">
        <v>822</v>
      </c>
      <c r="J103" s="402" t="n">
        <v>14.0571428571429</v>
      </c>
      <c r="K103" s="264" t="n">
        <f aca="false">$N$5</f>
        <v>0</v>
      </c>
      <c r="L103" s="347" t="n">
        <f aca="false">J103-(J103*K103)</f>
        <v>14.0571428571429</v>
      </c>
      <c r="M103" s="348" t="n">
        <f aca="false">L103*2.8*2.07</f>
        <v>81.4752</v>
      </c>
      <c r="N103" s="349" t="n">
        <f aca="false">M103*1.23</f>
        <v>100.214496</v>
      </c>
    </row>
    <row r="104" customFormat="false" ht="15" hidden="false" customHeight="false" outlineLevel="0" collapsed="false">
      <c r="B104" s="404" t="s">
        <v>1063</v>
      </c>
      <c r="C104" s="405" t="s">
        <v>1064</v>
      </c>
      <c r="D104" s="406" t="s">
        <v>1033</v>
      </c>
      <c r="E104" s="397" t="n">
        <v>18</v>
      </c>
      <c r="F104" s="381" t="n">
        <v>1</v>
      </c>
      <c r="G104" s="393" t="s">
        <v>157</v>
      </c>
      <c r="H104" s="251" t="s">
        <v>423</v>
      </c>
      <c r="I104" s="251" t="s">
        <v>1042</v>
      </c>
      <c r="J104" s="402" t="n">
        <v>14.3809523809524</v>
      </c>
      <c r="K104" s="264" t="n">
        <f aca="false">$N$5</f>
        <v>0</v>
      </c>
      <c r="L104" s="347" t="n">
        <f aca="false">J104-(J104*K104)</f>
        <v>14.3809523809524</v>
      </c>
      <c r="M104" s="348" t="n">
        <f aca="false">L104*2.8*2.07</f>
        <v>83.352</v>
      </c>
      <c r="N104" s="349" t="n">
        <f aca="false">M104*1.23</f>
        <v>102.52296</v>
      </c>
    </row>
    <row r="105" customFormat="false" ht="15" hidden="false" customHeight="false" outlineLevel="0" collapsed="false">
      <c r="B105" s="404" t="s">
        <v>1065</v>
      </c>
      <c r="C105" s="405" t="s">
        <v>1066</v>
      </c>
      <c r="D105" s="406" t="s">
        <v>1033</v>
      </c>
      <c r="E105" s="397" t="n">
        <v>18</v>
      </c>
      <c r="F105" s="381" t="n">
        <v>1</v>
      </c>
      <c r="G105" s="393" t="s">
        <v>157</v>
      </c>
      <c r="H105" s="251" t="s">
        <v>1067</v>
      </c>
      <c r="I105" s="251" t="s">
        <v>1042</v>
      </c>
      <c r="J105" s="402" t="n">
        <v>14.0571428571429</v>
      </c>
      <c r="K105" s="264" t="n">
        <f aca="false">$N$5</f>
        <v>0</v>
      </c>
      <c r="L105" s="347" t="n">
        <f aca="false">J105-(J105*K105)</f>
        <v>14.0571428571429</v>
      </c>
      <c r="M105" s="348" t="n">
        <f aca="false">L105*2.8*2.07</f>
        <v>81.4752</v>
      </c>
      <c r="N105" s="349" t="n">
        <f aca="false">M105*1.23</f>
        <v>100.214496</v>
      </c>
    </row>
    <row r="106" customFormat="false" ht="15" hidden="false" customHeight="false" outlineLevel="0" collapsed="false">
      <c r="B106" s="404" t="s">
        <v>1068</v>
      </c>
      <c r="C106" s="405" t="s">
        <v>1069</v>
      </c>
      <c r="D106" s="406" t="s">
        <v>1033</v>
      </c>
      <c r="E106" s="397" t="n">
        <v>18</v>
      </c>
      <c r="F106" s="381" t="n">
        <v>1</v>
      </c>
      <c r="G106" s="281" t="s">
        <v>577</v>
      </c>
      <c r="H106" s="251" t="s">
        <v>1070</v>
      </c>
      <c r="I106" s="251" t="s">
        <v>1006</v>
      </c>
      <c r="J106" s="420" t="n">
        <v>15.0612244897959</v>
      </c>
      <c r="K106" s="264" t="n">
        <f aca="false">$N$5</f>
        <v>0</v>
      </c>
      <c r="L106" s="347" t="n">
        <f aca="false">J106-(J106*K106)</f>
        <v>15.0612244897959</v>
      </c>
      <c r="M106" s="348" t="n">
        <f aca="false">L106*2.8*2.07</f>
        <v>87.2948571428571</v>
      </c>
      <c r="N106" s="349" t="n">
        <f aca="false">M106*1.23</f>
        <v>107.372674285714</v>
      </c>
    </row>
    <row r="107" customFormat="false" ht="15" hidden="false" customHeight="false" outlineLevel="0" collapsed="false">
      <c r="B107" s="404" t="s">
        <v>1071</v>
      </c>
      <c r="C107" s="405" t="s">
        <v>1072</v>
      </c>
      <c r="D107" s="406" t="s">
        <v>877</v>
      </c>
      <c r="E107" s="397" t="n">
        <v>18</v>
      </c>
      <c r="F107" s="381" t="n">
        <v>1</v>
      </c>
      <c r="G107" s="393" t="s">
        <v>157</v>
      </c>
      <c r="H107" s="251" t="s">
        <v>1073</v>
      </c>
      <c r="I107" s="251" t="s">
        <v>1006</v>
      </c>
      <c r="J107" s="402" t="n">
        <v>14.0571428571429</v>
      </c>
      <c r="K107" s="264" t="n">
        <f aca="false">$N$5</f>
        <v>0</v>
      </c>
      <c r="L107" s="347" t="n">
        <f aca="false">J107-(J107*K107)</f>
        <v>14.0571428571429</v>
      </c>
      <c r="M107" s="348" t="n">
        <f aca="false">L107*2.8*2.07</f>
        <v>81.4752</v>
      </c>
      <c r="N107" s="349" t="n">
        <f aca="false">M107*1.23</f>
        <v>100.214496</v>
      </c>
    </row>
    <row r="108" customFormat="false" ht="15" hidden="false" customHeight="false" outlineLevel="0" collapsed="false">
      <c r="B108" s="404" t="s">
        <v>1074</v>
      </c>
      <c r="C108" s="405" t="s">
        <v>1075</v>
      </c>
      <c r="D108" s="406" t="s">
        <v>1033</v>
      </c>
      <c r="E108" s="397" t="n">
        <v>18</v>
      </c>
      <c r="F108" s="381" t="n">
        <v>1</v>
      </c>
      <c r="G108" s="257" t="s">
        <v>157</v>
      </c>
      <c r="H108" s="251" t="s">
        <v>1076</v>
      </c>
      <c r="I108" s="251" t="s">
        <v>1006</v>
      </c>
      <c r="J108" s="402" t="n">
        <v>13.1785714285714</v>
      </c>
      <c r="K108" s="264" t="n">
        <f aca="false">$N$5</f>
        <v>0</v>
      </c>
      <c r="L108" s="347" t="n">
        <f aca="false">J108-(J108*K108)</f>
        <v>13.1785714285714</v>
      </c>
      <c r="M108" s="348" t="n">
        <f aca="false">L108*2.8*2.07</f>
        <v>76.383</v>
      </c>
      <c r="N108" s="349" t="n">
        <f aca="false">M108*1.23</f>
        <v>93.95109</v>
      </c>
    </row>
    <row r="109" customFormat="false" ht="15" hidden="false" customHeight="false" outlineLevel="0" collapsed="false">
      <c r="B109" s="404" t="s">
        <v>1077</v>
      </c>
      <c r="C109" s="405" t="s">
        <v>1078</v>
      </c>
      <c r="D109" s="406" t="s">
        <v>1033</v>
      </c>
      <c r="E109" s="397" t="n">
        <v>18</v>
      </c>
      <c r="F109" s="381" t="n">
        <v>1</v>
      </c>
      <c r="G109" s="250" t="s">
        <v>577</v>
      </c>
      <c r="H109" s="251" t="s">
        <v>1079</v>
      </c>
      <c r="I109" s="251" t="s">
        <v>1006</v>
      </c>
      <c r="J109" s="402" t="n">
        <v>13.1785714285714</v>
      </c>
      <c r="K109" s="264" t="n">
        <f aca="false">$N$5</f>
        <v>0</v>
      </c>
      <c r="L109" s="347" t="n">
        <f aca="false">J109-(J109*K109)</f>
        <v>13.1785714285714</v>
      </c>
      <c r="M109" s="348" t="n">
        <f aca="false">L109*2.8*2.07</f>
        <v>76.383</v>
      </c>
      <c r="N109" s="349" t="n">
        <f aca="false">M109*1.23</f>
        <v>93.95109</v>
      </c>
    </row>
    <row r="110" customFormat="false" ht="15" hidden="false" customHeight="false" outlineLevel="0" collapsed="false">
      <c r="B110" s="404" t="s">
        <v>1080</v>
      </c>
      <c r="C110" s="405" t="s">
        <v>1081</v>
      </c>
      <c r="D110" s="406" t="s">
        <v>877</v>
      </c>
      <c r="E110" s="397" t="n">
        <v>18</v>
      </c>
      <c r="F110" s="381" t="n">
        <v>1</v>
      </c>
      <c r="G110" s="250" t="s">
        <v>577</v>
      </c>
      <c r="H110" s="345" t="s">
        <v>1082</v>
      </c>
      <c r="I110" s="345" t="s">
        <v>929</v>
      </c>
      <c r="J110" s="402" t="n">
        <v>15.0612244897959</v>
      </c>
      <c r="K110" s="264" t="n">
        <f aca="false">$N$5</f>
        <v>0</v>
      </c>
      <c r="L110" s="347" t="n">
        <f aca="false">J110-(J110*K110)</f>
        <v>15.0612244897959</v>
      </c>
      <c r="M110" s="348" t="n">
        <f aca="false">L110*2.8*2.07</f>
        <v>87.2948571428571</v>
      </c>
      <c r="N110" s="349" t="n">
        <f aca="false">M110*1.23</f>
        <v>107.372674285714</v>
      </c>
    </row>
    <row r="111" customFormat="false" ht="15" hidden="false" customHeight="false" outlineLevel="0" collapsed="false">
      <c r="B111" s="404" t="s">
        <v>1083</v>
      </c>
      <c r="C111" s="405" t="s">
        <v>1084</v>
      </c>
      <c r="D111" s="406" t="s">
        <v>1033</v>
      </c>
      <c r="E111" s="397" t="n">
        <v>18</v>
      </c>
      <c r="F111" s="381" t="n">
        <v>1</v>
      </c>
      <c r="G111" s="250" t="s">
        <v>577</v>
      </c>
      <c r="H111" s="251" t="s">
        <v>1085</v>
      </c>
      <c r="I111" s="251" t="s">
        <v>1086</v>
      </c>
      <c r="J111" s="402" t="n">
        <v>14.0571428571429</v>
      </c>
      <c r="K111" s="264" t="n">
        <f aca="false">$N$5</f>
        <v>0</v>
      </c>
      <c r="L111" s="347" t="n">
        <f aca="false">J111-(J111*K111)</f>
        <v>14.0571428571429</v>
      </c>
      <c r="M111" s="348" t="n">
        <f aca="false">L111*2.8*2.07</f>
        <v>81.4752</v>
      </c>
      <c r="N111" s="349" t="n">
        <f aca="false">M111*1.23</f>
        <v>100.214496</v>
      </c>
    </row>
    <row r="112" customFormat="false" ht="15" hidden="false" customHeight="false" outlineLevel="0" collapsed="false">
      <c r="B112" s="404" t="s">
        <v>1087</v>
      </c>
      <c r="C112" s="405" t="s">
        <v>1088</v>
      </c>
      <c r="D112" s="406" t="s">
        <v>1033</v>
      </c>
      <c r="E112" s="397" t="n">
        <v>18</v>
      </c>
      <c r="F112" s="381" t="n">
        <v>1</v>
      </c>
      <c r="G112" s="250" t="s">
        <v>577</v>
      </c>
      <c r="H112" s="251" t="s">
        <v>1089</v>
      </c>
      <c r="I112" s="251" t="s">
        <v>1042</v>
      </c>
      <c r="J112" s="402" t="n">
        <v>14.0571428571429</v>
      </c>
      <c r="K112" s="264" t="n">
        <f aca="false">$N$5</f>
        <v>0</v>
      </c>
      <c r="L112" s="347" t="n">
        <f aca="false">J112-(J112*K112)</f>
        <v>14.0571428571429</v>
      </c>
      <c r="M112" s="348" t="n">
        <f aca="false">L112*2.8*2.07</f>
        <v>81.4752</v>
      </c>
      <c r="N112" s="349" t="n">
        <f aca="false">M112*1.23</f>
        <v>100.214496</v>
      </c>
    </row>
    <row r="113" customFormat="false" ht="15" hidden="false" customHeight="false" outlineLevel="0" collapsed="false">
      <c r="B113" s="404" t="s">
        <v>1090</v>
      </c>
      <c r="C113" s="405" t="s">
        <v>1091</v>
      </c>
      <c r="D113" s="406" t="s">
        <v>1033</v>
      </c>
      <c r="E113" s="397" t="n">
        <v>18</v>
      </c>
      <c r="F113" s="381" t="n">
        <v>1</v>
      </c>
      <c r="G113" s="250" t="s">
        <v>577</v>
      </c>
      <c r="H113" s="251" t="s">
        <v>1092</v>
      </c>
      <c r="I113" s="251" t="s">
        <v>1042</v>
      </c>
      <c r="J113" s="402" t="n">
        <v>14.3809523809524</v>
      </c>
      <c r="K113" s="264" t="n">
        <f aca="false">$N$5</f>
        <v>0</v>
      </c>
      <c r="L113" s="347" t="n">
        <f aca="false">J113-(J113*K113)</f>
        <v>14.3809523809524</v>
      </c>
      <c r="M113" s="348" t="n">
        <f aca="false">L113*2.8*2.07</f>
        <v>83.352</v>
      </c>
      <c r="N113" s="349" t="n">
        <f aca="false">M113*1.23</f>
        <v>102.52296</v>
      </c>
    </row>
    <row r="114" customFormat="false" ht="15" hidden="false" customHeight="false" outlineLevel="0" collapsed="false">
      <c r="B114" s="404" t="s">
        <v>1093</v>
      </c>
      <c r="C114" s="405" t="s">
        <v>1094</v>
      </c>
      <c r="D114" s="406" t="s">
        <v>972</v>
      </c>
      <c r="E114" s="397" t="n">
        <v>18</v>
      </c>
      <c r="F114" s="381" t="n">
        <v>1</v>
      </c>
      <c r="G114" s="257" t="s">
        <v>157</v>
      </c>
      <c r="H114" s="345" t="s">
        <v>1095</v>
      </c>
      <c r="I114" s="345" t="s">
        <v>826</v>
      </c>
      <c r="J114" s="402" t="n">
        <v>14.0612244897959</v>
      </c>
      <c r="K114" s="264" t="n">
        <f aca="false">$N$5</f>
        <v>0</v>
      </c>
      <c r="L114" s="347" t="n">
        <f aca="false">J114-(J114*K114)</f>
        <v>14.0612244897959</v>
      </c>
      <c r="M114" s="348" t="n">
        <f aca="false">L114*2.8*2.07</f>
        <v>81.4988571428572</v>
      </c>
      <c r="N114" s="349" t="n">
        <f aca="false">M114*1.23</f>
        <v>100.243594285714</v>
      </c>
    </row>
    <row r="115" customFormat="false" ht="15" hidden="false" customHeight="false" outlineLevel="0" collapsed="false">
      <c r="B115" s="404" t="s">
        <v>1096</v>
      </c>
      <c r="C115" s="405" t="s">
        <v>1097</v>
      </c>
      <c r="D115" s="406" t="s">
        <v>834</v>
      </c>
      <c r="E115" s="397" t="n">
        <v>18</v>
      </c>
      <c r="F115" s="343" t="n">
        <v>1</v>
      </c>
      <c r="G115" s="393" t="s">
        <v>157</v>
      </c>
      <c r="H115" s="276" t="s">
        <v>602</v>
      </c>
      <c r="I115" s="251" t="s">
        <v>1006</v>
      </c>
      <c r="J115" s="402" t="n">
        <v>11.5714285714286</v>
      </c>
      <c r="K115" s="264" t="n">
        <f aca="false">$N$5</f>
        <v>0</v>
      </c>
      <c r="L115" s="347" t="n">
        <f aca="false">J115-(J115*K115)</f>
        <v>11.5714285714286</v>
      </c>
      <c r="M115" s="348" t="n">
        <f aca="false">L115*2.8*2.07</f>
        <v>67.068</v>
      </c>
      <c r="N115" s="349" t="n">
        <f aca="false">M115*1.23</f>
        <v>82.49364</v>
      </c>
    </row>
    <row r="116" customFormat="false" ht="15" hidden="false" customHeight="false" outlineLevel="0" collapsed="false">
      <c r="B116" s="404" t="s">
        <v>1098</v>
      </c>
      <c r="C116" s="405" t="s">
        <v>1099</v>
      </c>
      <c r="D116" s="406" t="s">
        <v>839</v>
      </c>
      <c r="E116" s="397" t="n">
        <v>18</v>
      </c>
      <c r="F116" s="343" t="n">
        <v>1</v>
      </c>
      <c r="G116" s="393" t="s">
        <v>157</v>
      </c>
      <c r="H116" s="279" t="s">
        <v>404</v>
      </c>
      <c r="I116" s="251" t="s">
        <v>822</v>
      </c>
      <c r="J116" s="402" t="n">
        <v>12.3428571428571</v>
      </c>
      <c r="K116" s="264" t="n">
        <f aca="false">$N$5</f>
        <v>0</v>
      </c>
      <c r="L116" s="347" t="n">
        <f aca="false">J116-(J116*K116)</f>
        <v>12.3428571428571</v>
      </c>
      <c r="M116" s="348" t="n">
        <f aca="false">L116*2.8*2.07</f>
        <v>71.5392</v>
      </c>
      <c r="N116" s="349" t="n">
        <f aca="false">M116*1.23</f>
        <v>87.993216</v>
      </c>
    </row>
    <row r="117" customFormat="false" ht="15" hidden="false" customHeight="false" outlineLevel="0" collapsed="false">
      <c r="B117" s="415" t="s">
        <v>1100</v>
      </c>
      <c r="C117" s="409" t="s">
        <v>1101</v>
      </c>
      <c r="D117" s="410" t="s">
        <v>834</v>
      </c>
      <c r="E117" s="342" t="n">
        <v>18</v>
      </c>
      <c r="F117" s="343" t="n">
        <v>1</v>
      </c>
      <c r="G117" s="305" t="s">
        <v>157</v>
      </c>
      <c r="H117" s="344" t="s">
        <v>1102</v>
      </c>
      <c r="I117" s="345" t="s">
        <v>826</v>
      </c>
      <c r="J117" s="402" t="n">
        <v>11.2142857142857</v>
      </c>
      <c r="K117" s="264" t="n">
        <f aca="false">$N$5</f>
        <v>0</v>
      </c>
      <c r="L117" s="347" t="n">
        <f aca="false">J117-(J117*K117)</f>
        <v>11.2142857142857</v>
      </c>
      <c r="M117" s="348" t="n">
        <f aca="false">L117*2.8*2.07</f>
        <v>64.998</v>
      </c>
      <c r="N117" s="349" t="n">
        <f aca="false">M117*1.23</f>
        <v>79.94754</v>
      </c>
    </row>
    <row r="118" customFormat="false" ht="15" hidden="false" customHeight="false" outlineLevel="0" collapsed="false">
      <c r="B118" s="415" t="s">
        <v>1103</v>
      </c>
      <c r="C118" s="412" t="s">
        <v>1104</v>
      </c>
      <c r="D118" s="410" t="s">
        <v>834</v>
      </c>
      <c r="E118" s="342" t="n">
        <v>18</v>
      </c>
      <c r="F118" s="343" t="n">
        <v>1</v>
      </c>
      <c r="G118" s="250" t="s">
        <v>577</v>
      </c>
      <c r="H118" s="276" t="s">
        <v>404</v>
      </c>
      <c r="I118" s="251" t="s">
        <v>822</v>
      </c>
      <c r="J118" s="402" t="n">
        <v>12.3428571428571</v>
      </c>
      <c r="K118" s="264" t="n">
        <f aca="false">$N$5</f>
        <v>0</v>
      </c>
      <c r="L118" s="347" t="n">
        <f aca="false">J118-(J118*K118)</f>
        <v>12.3428571428571</v>
      </c>
      <c r="M118" s="348" t="n">
        <f aca="false">L118*2.8*2.07</f>
        <v>71.5392</v>
      </c>
      <c r="N118" s="349" t="n">
        <f aca="false">M118*1.23</f>
        <v>87.993216</v>
      </c>
    </row>
    <row r="119" customFormat="false" ht="15" hidden="false" customHeight="false" outlineLevel="0" collapsed="false">
      <c r="B119" s="417" t="s">
        <v>1105</v>
      </c>
      <c r="C119" s="412" t="s">
        <v>1106</v>
      </c>
      <c r="D119" s="410" t="s">
        <v>834</v>
      </c>
      <c r="E119" s="342" t="n">
        <v>18</v>
      </c>
      <c r="F119" s="343" t="n">
        <v>1</v>
      </c>
      <c r="G119" s="393" t="s">
        <v>157</v>
      </c>
      <c r="H119" s="401" t="s">
        <v>336</v>
      </c>
      <c r="I119" s="251" t="s">
        <v>1006</v>
      </c>
      <c r="J119" s="402" t="n">
        <v>11.6380952380952</v>
      </c>
      <c r="K119" s="264" t="n">
        <f aca="false">$N$5</f>
        <v>0</v>
      </c>
      <c r="L119" s="347" t="n">
        <f aca="false">J119-(J119*K119)</f>
        <v>11.6380952380952</v>
      </c>
      <c r="M119" s="348" t="n">
        <f aca="false">L119*2.8*2.07</f>
        <v>67.4544</v>
      </c>
      <c r="N119" s="349" t="n">
        <f aca="false">M119*1.23</f>
        <v>82.968912</v>
      </c>
    </row>
    <row r="120" customFormat="false" ht="15" hidden="false" customHeight="false" outlineLevel="0" collapsed="false">
      <c r="B120" s="415" t="s">
        <v>1107</v>
      </c>
      <c r="C120" s="412" t="s">
        <v>1108</v>
      </c>
      <c r="D120" s="410" t="s">
        <v>834</v>
      </c>
      <c r="E120" s="342" t="n">
        <v>18</v>
      </c>
      <c r="F120" s="343" t="n">
        <v>1</v>
      </c>
      <c r="G120" s="281" t="s">
        <v>577</v>
      </c>
      <c r="H120" s="401" t="s">
        <v>1109</v>
      </c>
      <c r="I120" s="251" t="s">
        <v>1006</v>
      </c>
      <c r="J120" s="402" t="n">
        <v>12.3428571428571</v>
      </c>
      <c r="K120" s="264" t="n">
        <f aca="false">$N$5</f>
        <v>0</v>
      </c>
      <c r="L120" s="347" t="n">
        <f aca="false">J120-(J120*K120)</f>
        <v>12.3428571428571</v>
      </c>
      <c r="M120" s="348" t="n">
        <f aca="false">L120*2.8*2.07</f>
        <v>71.5392</v>
      </c>
      <c r="N120" s="349" t="n">
        <f aca="false">M120*1.23</f>
        <v>87.993216</v>
      </c>
    </row>
    <row r="121" customFormat="false" ht="15" hidden="false" customHeight="false" outlineLevel="0" collapsed="false">
      <c r="B121" s="408" t="s">
        <v>1110</v>
      </c>
      <c r="C121" s="412" t="s">
        <v>1111</v>
      </c>
      <c r="D121" s="410" t="s">
        <v>839</v>
      </c>
      <c r="E121" s="342" t="n">
        <v>18</v>
      </c>
      <c r="F121" s="343" t="n">
        <v>1</v>
      </c>
      <c r="G121" s="393" t="s">
        <v>157</v>
      </c>
      <c r="H121" s="276" t="s">
        <v>1112</v>
      </c>
      <c r="I121" s="251" t="s">
        <v>835</v>
      </c>
      <c r="J121" s="402" t="n">
        <v>12.3428571428571</v>
      </c>
      <c r="K121" s="264" t="n">
        <f aca="false">$N$5</f>
        <v>0</v>
      </c>
      <c r="L121" s="347" t="n">
        <f aca="false">J121-(J121*K121)</f>
        <v>12.3428571428571</v>
      </c>
      <c r="M121" s="348" t="n">
        <f aca="false">L121*2.8*2.07</f>
        <v>71.5392</v>
      </c>
      <c r="N121" s="349" t="n">
        <f aca="false">M121*1.23</f>
        <v>87.993216</v>
      </c>
      <c r="P121" s="194" t="s">
        <v>1113</v>
      </c>
    </row>
    <row r="122" customFormat="false" ht="15" hidden="false" customHeight="false" outlineLevel="0" collapsed="false">
      <c r="B122" s="415" t="s">
        <v>1114</v>
      </c>
      <c r="C122" s="412" t="s">
        <v>1115</v>
      </c>
      <c r="D122" s="410" t="s">
        <v>839</v>
      </c>
      <c r="E122" s="342" t="n">
        <v>18</v>
      </c>
      <c r="F122" s="343" t="n">
        <v>1</v>
      </c>
      <c r="G122" s="305" t="s">
        <v>157</v>
      </c>
      <c r="H122" s="344" t="s">
        <v>1116</v>
      </c>
      <c r="I122" s="345" t="s">
        <v>826</v>
      </c>
      <c r="J122" s="402" t="n">
        <v>10.9107142857143</v>
      </c>
      <c r="K122" s="264" t="n">
        <f aca="false">$N$5</f>
        <v>0</v>
      </c>
      <c r="L122" s="347" t="n">
        <f aca="false">J122-(J122*K122)</f>
        <v>10.9107142857143</v>
      </c>
      <c r="M122" s="348" t="n">
        <f aca="false">L122*2.8*2.07</f>
        <v>63.2385</v>
      </c>
      <c r="N122" s="349" t="n">
        <f aca="false">M122*1.23</f>
        <v>77.783355</v>
      </c>
      <c r="P122" s="194" t="s">
        <v>1117</v>
      </c>
    </row>
    <row r="123" customFormat="false" ht="15" hidden="false" customHeight="false" outlineLevel="0" collapsed="false">
      <c r="B123" s="415" t="s">
        <v>1118</v>
      </c>
      <c r="C123" s="412" t="s">
        <v>1119</v>
      </c>
      <c r="D123" s="410" t="s">
        <v>839</v>
      </c>
      <c r="E123" s="342" t="n">
        <v>18</v>
      </c>
      <c r="F123" s="343" t="n">
        <v>1</v>
      </c>
      <c r="G123" s="250" t="s">
        <v>577</v>
      </c>
      <c r="H123" s="251" t="s">
        <v>442</v>
      </c>
      <c r="I123" s="251" t="s">
        <v>1006</v>
      </c>
      <c r="J123" s="402" t="n">
        <v>13.1785714285714</v>
      </c>
      <c r="K123" s="264" t="n">
        <f aca="false">$N$5</f>
        <v>0</v>
      </c>
      <c r="L123" s="347" t="n">
        <f aca="false">J123-(J123*K123)</f>
        <v>13.1785714285714</v>
      </c>
      <c r="M123" s="348" t="n">
        <f aca="false">L123*2.8*2.07</f>
        <v>76.383</v>
      </c>
      <c r="N123" s="349" t="n">
        <f aca="false">M123*1.23</f>
        <v>93.95109</v>
      </c>
      <c r="P123" s="194" t="s">
        <v>679</v>
      </c>
    </row>
    <row r="124" customFormat="false" ht="15" hidden="false" customHeight="false" outlineLevel="0" collapsed="false">
      <c r="B124" s="415" t="s">
        <v>1120</v>
      </c>
      <c r="C124" s="412" t="s">
        <v>1121</v>
      </c>
      <c r="D124" s="410" t="s">
        <v>839</v>
      </c>
      <c r="E124" s="411" t="n">
        <v>18</v>
      </c>
      <c r="F124" s="421" t="n">
        <v>1</v>
      </c>
      <c r="G124" s="393" t="s">
        <v>157</v>
      </c>
      <c r="H124" s="276" t="s">
        <v>362</v>
      </c>
      <c r="I124" s="251" t="s">
        <v>1006</v>
      </c>
      <c r="J124" s="402" t="n">
        <v>11.5714285714286</v>
      </c>
      <c r="K124" s="264" t="n">
        <f aca="false">$N$5</f>
        <v>0</v>
      </c>
      <c r="L124" s="347" t="n">
        <f aca="false">J124-(J124*K124)</f>
        <v>11.5714285714286</v>
      </c>
      <c r="M124" s="348" t="n">
        <f aca="false">L124*2.8*2.07</f>
        <v>67.068</v>
      </c>
      <c r="N124" s="349" t="n">
        <f aca="false">M124*1.23</f>
        <v>82.49364</v>
      </c>
    </row>
    <row r="125" customFormat="false" ht="15" hidden="false" customHeight="false" outlineLevel="0" collapsed="false">
      <c r="B125" s="415" t="s">
        <v>1122</v>
      </c>
      <c r="C125" s="412" t="s">
        <v>1123</v>
      </c>
      <c r="D125" s="410" t="s">
        <v>839</v>
      </c>
      <c r="E125" s="342" t="n">
        <v>18</v>
      </c>
      <c r="F125" s="343" t="n">
        <v>1</v>
      </c>
      <c r="G125" s="393" t="s">
        <v>157</v>
      </c>
      <c r="H125" s="276" t="s">
        <v>682</v>
      </c>
      <c r="I125" s="251" t="s">
        <v>1006</v>
      </c>
      <c r="J125" s="402" t="n">
        <v>11.5714285714286</v>
      </c>
      <c r="K125" s="264" t="n">
        <f aca="false">$N$5</f>
        <v>0</v>
      </c>
      <c r="L125" s="347" t="n">
        <f aca="false">J125-(J125*K125)</f>
        <v>11.5714285714286</v>
      </c>
      <c r="M125" s="348" t="n">
        <f aca="false">L125*2.8*2.07</f>
        <v>67.068</v>
      </c>
      <c r="N125" s="349" t="n">
        <f aca="false">M125*1.23</f>
        <v>82.49364</v>
      </c>
    </row>
    <row r="126" customFormat="false" ht="15" hidden="false" customHeight="false" outlineLevel="0" collapsed="false">
      <c r="B126" s="415" t="s">
        <v>1124</v>
      </c>
      <c r="C126" s="412" t="s">
        <v>1125</v>
      </c>
      <c r="D126" s="410" t="s">
        <v>839</v>
      </c>
      <c r="E126" s="342" t="n">
        <v>18</v>
      </c>
      <c r="F126" s="343" t="n">
        <v>1</v>
      </c>
      <c r="G126" s="393" t="s">
        <v>157</v>
      </c>
      <c r="H126" s="276" t="s">
        <v>1126</v>
      </c>
      <c r="I126" s="251" t="s">
        <v>1127</v>
      </c>
      <c r="J126" s="402" t="n">
        <v>12.3428571428571</v>
      </c>
      <c r="K126" s="264" t="n">
        <f aca="false">$N$5</f>
        <v>0</v>
      </c>
      <c r="L126" s="347" t="n">
        <f aca="false">J126-(J126*K126)</f>
        <v>12.3428571428571</v>
      </c>
      <c r="M126" s="348" t="n">
        <f aca="false">L126*2.8*2.07</f>
        <v>71.5392</v>
      </c>
      <c r="N126" s="349" t="n">
        <f aca="false">M126*1.23</f>
        <v>87.993216</v>
      </c>
    </row>
    <row r="127" customFormat="false" ht="15" hidden="false" customHeight="false" outlineLevel="0" collapsed="false">
      <c r="B127" s="415" t="s">
        <v>1128</v>
      </c>
      <c r="C127" s="409" t="s">
        <v>1129</v>
      </c>
      <c r="D127" s="341" t="s">
        <v>1033</v>
      </c>
      <c r="E127" s="342" t="n">
        <v>18</v>
      </c>
      <c r="F127" s="343" t="n">
        <v>1</v>
      </c>
      <c r="G127" s="250" t="s">
        <v>577</v>
      </c>
      <c r="H127" s="344" t="s">
        <v>1130</v>
      </c>
      <c r="I127" s="345" t="s">
        <v>826</v>
      </c>
      <c r="J127" s="402" t="n">
        <v>15.0612244897959</v>
      </c>
      <c r="K127" s="264" t="n">
        <f aca="false">$N$5</f>
        <v>0</v>
      </c>
      <c r="L127" s="347" t="n">
        <f aca="false">J127-(J127*K127)</f>
        <v>15.0612244897959</v>
      </c>
      <c r="M127" s="348" t="n">
        <f aca="false">L127*2.8*2.07</f>
        <v>87.2948571428571</v>
      </c>
      <c r="N127" s="349" t="n">
        <f aca="false">M127*1.23</f>
        <v>107.372674285714</v>
      </c>
      <c r="P127" s="194" t="s">
        <v>1131</v>
      </c>
    </row>
    <row r="128" customFormat="false" ht="15" hidden="false" customHeight="false" outlineLevel="0" collapsed="false">
      <c r="B128" s="415" t="s">
        <v>1132</v>
      </c>
      <c r="C128" s="409" t="s">
        <v>1133</v>
      </c>
      <c r="D128" s="341" t="s">
        <v>1033</v>
      </c>
      <c r="E128" s="342" t="n">
        <v>18</v>
      </c>
      <c r="F128" s="343" t="n">
        <v>1</v>
      </c>
      <c r="G128" s="250" t="s">
        <v>577</v>
      </c>
      <c r="H128" s="276" t="s">
        <v>747</v>
      </c>
      <c r="I128" s="251" t="s">
        <v>1006</v>
      </c>
      <c r="J128" s="402" t="n">
        <v>12.3428571428571</v>
      </c>
      <c r="K128" s="264" t="n">
        <f aca="false">$N$5</f>
        <v>0</v>
      </c>
      <c r="L128" s="347" t="n">
        <f aca="false">J128-(J128*K128)</f>
        <v>12.3428571428571</v>
      </c>
      <c r="M128" s="348" t="n">
        <f aca="false">L128*2.8*2.07</f>
        <v>71.5392</v>
      </c>
      <c r="N128" s="349" t="n">
        <f aca="false">M128*1.23</f>
        <v>87.993216</v>
      </c>
      <c r="P128" s="194" t="s">
        <v>1134</v>
      </c>
    </row>
    <row r="129" customFormat="false" ht="15" hidden="false" customHeight="false" outlineLevel="0" collapsed="false">
      <c r="B129" s="417" t="s">
        <v>1135</v>
      </c>
      <c r="C129" s="409" t="s">
        <v>1136</v>
      </c>
      <c r="D129" s="410" t="s">
        <v>834</v>
      </c>
      <c r="E129" s="342" t="n">
        <v>18</v>
      </c>
      <c r="F129" s="343" t="n">
        <v>1</v>
      </c>
      <c r="G129" s="250" t="s">
        <v>577</v>
      </c>
      <c r="H129" s="418" t="s">
        <v>1137</v>
      </c>
      <c r="I129" s="345" t="s">
        <v>826</v>
      </c>
      <c r="J129" s="402" t="n">
        <v>12.3428571428571</v>
      </c>
      <c r="K129" s="264" t="n">
        <f aca="false">$N$5</f>
        <v>0</v>
      </c>
      <c r="L129" s="347" t="n">
        <f aca="false">J129-(J129*K129)</f>
        <v>12.3428571428571</v>
      </c>
      <c r="M129" s="348" t="n">
        <f aca="false">L129*2.8*2.07</f>
        <v>71.5392</v>
      </c>
      <c r="N129" s="349" t="n">
        <f aca="false">M129*1.23</f>
        <v>87.993216</v>
      </c>
      <c r="P129" s="422" t="s">
        <v>1138</v>
      </c>
    </row>
    <row r="130" customFormat="false" ht="15" hidden="false" customHeight="false" outlineLevel="0" collapsed="false">
      <c r="B130" s="415" t="s">
        <v>1139</v>
      </c>
      <c r="C130" s="409" t="s">
        <v>1140</v>
      </c>
      <c r="D130" s="410" t="s">
        <v>839</v>
      </c>
      <c r="E130" s="342" t="n">
        <v>18</v>
      </c>
      <c r="F130" s="343" t="n">
        <v>1</v>
      </c>
      <c r="G130" s="393" t="s">
        <v>157</v>
      </c>
      <c r="H130" s="276" t="s">
        <v>1000</v>
      </c>
      <c r="I130" s="251" t="s">
        <v>822</v>
      </c>
      <c r="J130" s="402" t="n">
        <v>10.9107142857143</v>
      </c>
      <c r="K130" s="264" t="n">
        <f aca="false">$N$5</f>
        <v>0</v>
      </c>
      <c r="L130" s="347" t="n">
        <f aca="false">J130-(J130*K130)</f>
        <v>10.9107142857143</v>
      </c>
      <c r="M130" s="348" t="n">
        <f aca="false">L130*2.8*2.07</f>
        <v>63.2385</v>
      </c>
      <c r="N130" s="349" t="n">
        <f aca="false">M130*1.23</f>
        <v>77.783355</v>
      </c>
    </row>
    <row r="131" customFormat="false" ht="15" hidden="true" customHeight="false" outlineLevel="0" collapsed="false">
      <c r="B131" s="415" t="s">
        <v>788</v>
      </c>
      <c r="C131" s="409" t="s">
        <v>1141</v>
      </c>
      <c r="D131" s="410" t="s">
        <v>834</v>
      </c>
      <c r="E131" s="383" t="n">
        <v>10</v>
      </c>
      <c r="F131" s="290" t="n">
        <v>1</v>
      </c>
      <c r="G131" s="382" t="s">
        <v>868</v>
      </c>
      <c r="H131" s="276" t="s">
        <v>1142</v>
      </c>
      <c r="I131" s="276"/>
      <c r="J131" s="402" t="n">
        <v>9.69642857142857</v>
      </c>
      <c r="K131" s="264" t="n">
        <f aca="false">$N$5</f>
        <v>0</v>
      </c>
      <c r="L131" s="347" t="n">
        <f aca="false">J131-(J131*K131)</f>
        <v>9.69642857142857</v>
      </c>
      <c r="M131" s="348" t="n">
        <f aca="false">L131*2.8*2.07</f>
        <v>56.2005</v>
      </c>
      <c r="N131" s="349" t="n">
        <f aca="false">M131*1.23</f>
        <v>69.126615</v>
      </c>
    </row>
    <row r="132" customFormat="false" ht="15" hidden="false" customHeight="false" outlineLevel="0" collapsed="false">
      <c r="B132" s="415" t="s">
        <v>788</v>
      </c>
      <c r="C132" s="409" t="s">
        <v>1141</v>
      </c>
      <c r="D132" s="410" t="s">
        <v>834</v>
      </c>
      <c r="E132" s="342" t="n">
        <v>18</v>
      </c>
      <c r="F132" s="343" t="n">
        <v>1</v>
      </c>
      <c r="G132" s="393" t="s">
        <v>157</v>
      </c>
      <c r="H132" s="276" t="s">
        <v>1142</v>
      </c>
      <c r="I132" s="251" t="s">
        <v>1143</v>
      </c>
      <c r="J132" s="402" t="n">
        <v>10.9107142857143</v>
      </c>
      <c r="K132" s="264" t="n">
        <f aca="false">$N$5</f>
        <v>0</v>
      </c>
      <c r="L132" s="347" t="n">
        <f aca="false">J132-(J132*K132)</f>
        <v>10.9107142857143</v>
      </c>
      <c r="M132" s="348" t="n">
        <f aca="false">L132*2.8*2.07</f>
        <v>63.2385</v>
      </c>
      <c r="N132" s="349" t="n">
        <f aca="false">M132*1.23</f>
        <v>77.783355</v>
      </c>
    </row>
    <row r="133" customFormat="false" ht="15" hidden="false" customHeight="false" outlineLevel="0" collapsed="false">
      <c r="B133" s="408" t="s">
        <v>788</v>
      </c>
      <c r="C133" s="409" t="s">
        <v>1141</v>
      </c>
      <c r="D133" s="410" t="s">
        <v>834</v>
      </c>
      <c r="E133" s="358" t="n">
        <v>25</v>
      </c>
      <c r="F133" s="291" t="n">
        <v>1</v>
      </c>
      <c r="G133" s="393" t="s">
        <v>157</v>
      </c>
      <c r="H133" s="276" t="s">
        <v>1142</v>
      </c>
      <c r="I133" s="276" t="s">
        <v>1144</v>
      </c>
      <c r="J133" s="402" t="n">
        <v>13.1607142857143</v>
      </c>
      <c r="K133" s="264" t="n">
        <f aca="false">$N$5</f>
        <v>0</v>
      </c>
      <c r="L133" s="347" t="n">
        <f aca="false">J133-(J133*K133)</f>
        <v>13.1607142857143</v>
      </c>
      <c r="M133" s="348" t="n">
        <f aca="false">L133*2.8*2.07</f>
        <v>76.2795</v>
      </c>
      <c r="N133" s="349" t="n">
        <f aca="false">M133*1.23</f>
        <v>93.823785</v>
      </c>
    </row>
    <row r="134" customFormat="false" ht="15" hidden="false" customHeight="false" outlineLevel="0" collapsed="false">
      <c r="B134" s="356" t="s">
        <v>1145</v>
      </c>
      <c r="C134" s="340" t="s">
        <v>1146</v>
      </c>
      <c r="D134" s="351" t="s">
        <v>834</v>
      </c>
      <c r="E134" s="342" t="n">
        <v>18</v>
      </c>
      <c r="F134" s="343" t="n">
        <v>1</v>
      </c>
      <c r="G134" s="393" t="s">
        <v>157</v>
      </c>
      <c r="H134" s="276" t="s">
        <v>628</v>
      </c>
      <c r="I134" s="251" t="s">
        <v>584</v>
      </c>
      <c r="J134" s="402" t="n">
        <v>10.9107142857143</v>
      </c>
      <c r="K134" s="264" t="n">
        <f aca="false">$N$5</f>
        <v>0</v>
      </c>
      <c r="L134" s="347" t="n">
        <f aca="false">J134-(J134*K134)</f>
        <v>10.9107142857143</v>
      </c>
      <c r="M134" s="348" t="n">
        <f aca="false">L134*2.8*2.07</f>
        <v>63.2385</v>
      </c>
      <c r="N134" s="349" t="n">
        <f aca="false">M134*1.23</f>
        <v>77.783355</v>
      </c>
    </row>
    <row r="135" customFormat="false" ht="15" hidden="false" customHeight="false" outlineLevel="0" collapsed="false">
      <c r="B135" s="408" t="s">
        <v>1147</v>
      </c>
      <c r="C135" s="409" t="s">
        <v>1148</v>
      </c>
      <c r="D135" s="410" t="s">
        <v>877</v>
      </c>
      <c r="E135" s="342" t="n">
        <v>18</v>
      </c>
      <c r="F135" s="343" t="n">
        <v>1</v>
      </c>
      <c r="G135" s="393" t="s">
        <v>157</v>
      </c>
      <c r="H135" s="251" t="s">
        <v>764</v>
      </c>
      <c r="I135" s="251" t="s">
        <v>822</v>
      </c>
      <c r="J135" s="402" t="n">
        <v>12.3428571428571</v>
      </c>
      <c r="K135" s="264" t="n">
        <f aca="false">$N$5</f>
        <v>0</v>
      </c>
      <c r="L135" s="347" t="n">
        <f aca="false">J135-(J135*K135)</f>
        <v>12.3428571428571</v>
      </c>
      <c r="M135" s="348" t="n">
        <f aca="false">L135*2.8*2.07</f>
        <v>71.5392</v>
      </c>
      <c r="N135" s="349" t="n">
        <f aca="false">M135*1.23</f>
        <v>87.993216</v>
      </c>
    </row>
    <row r="136" customFormat="false" ht="15" hidden="false" customHeight="false" outlineLevel="0" collapsed="false">
      <c r="B136" s="356" t="s">
        <v>1149</v>
      </c>
      <c r="C136" s="340" t="s">
        <v>1150</v>
      </c>
      <c r="D136" s="351" t="s">
        <v>834</v>
      </c>
      <c r="E136" s="342" t="n">
        <v>18</v>
      </c>
      <c r="F136" s="343" t="n">
        <v>1</v>
      </c>
      <c r="G136" s="393" t="s">
        <v>157</v>
      </c>
      <c r="H136" s="251" t="s">
        <v>1151</v>
      </c>
      <c r="I136" s="251" t="s">
        <v>822</v>
      </c>
      <c r="J136" s="402" t="n">
        <v>11.5714285714286</v>
      </c>
      <c r="K136" s="264" t="n">
        <f aca="false">$N$5</f>
        <v>0</v>
      </c>
      <c r="L136" s="347" t="n">
        <f aca="false">J136-(J136*K136)</f>
        <v>11.5714285714286</v>
      </c>
      <c r="M136" s="348" t="n">
        <f aca="false">L136*2.8*2.07</f>
        <v>67.068</v>
      </c>
      <c r="N136" s="349" t="n">
        <f aca="false">M136*1.23</f>
        <v>82.49364</v>
      </c>
      <c r="P136" s="194" t="s">
        <v>787</v>
      </c>
    </row>
    <row r="137" customFormat="false" ht="15" hidden="false" customHeight="false" outlineLevel="0" collapsed="false">
      <c r="B137" s="408" t="s">
        <v>1152</v>
      </c>
      <c r="C137" s="409" t="s">
        <v>1153</v>
      </c>
      <c r="D137" s="410" t="s">
        <v>839</v>
      </c>
      <c r="E137" s="342" t="n">
        <v>18</v>
      </c>
      <c r="F137" s="343" t="n">
        <v>1</v>
      </c>
      <c r="G137" s="393" t="s">
        <v>157</v>
      </c>
      <c r="H137" s="276" t="s">
        <v>1154</v>
      </c>
      <c r="I137" s="251" t="s">
        <v>822</v>
      </c>
      <c r="J137" s="402" t="n">
        <v>11.2142857142857</v>
      </c>
      <c r="K137" s="264" t="n">
        <f aca="false">$N$5</f>
        <v>0</v>
      </c>
      <c r="L137" s="347" t="n">
        <f aca="false">J137-(J137*K137)</f>
        <v>11.2142857142857</v>
      </c>
      <c r="M137" s="348" t="n">
        <f aca="false">L137*2.8*2.07</f>
        <v>64.998</v>
      </c>
      <c r="N137" s="349" t="n">
        <f aca="false">M137*1.23</f>
        <v>79.94754</v>
      </c>
    </row>
    <row r="138" customFormat="false" ht="15" hidden="false" customHeight="false" outlineLevel="0" collapsed="false">
      <c r="B138" s="408" t="s">
        <v>1155</v>
      </c>
      <c r="C138" s="412" t="s">
        <v>1156</v>
      </c>
      <c r="D138" s="410" t="s">
        <v>834</v>
      </c>
      <c r="E138" s="342" t="n">
        <v>18</v>
      </c>
      <c r="F138" s="343" t="n">
        <v>1</v>
      </c>
      <c r="G138" s="393" t="s">
        <v>157</v>
      </c>
      <c r="H138" s="276" t="s">
        <v>1157</v>
      </c>
      <c r="I138" s="251" t="s">
        <v>1158</v>
      </c>
      <c r="J138" s="402" t="n">
        <v>12.3428571428571</v>
      </c>
      <c r="K138" s="264" t="n">
        <f aca="false">$N$5</f>
        <v>0</v>
      </c>
      <c r="L138" s="347" t="n">
        <f aca="false">J138-(J138*K138)</f>
        <v>12.3428571428571</v>
      </c>
      <c r="M138" s="348" t="n">
        <f aca="false">L138*2.8*2.07</f>
        <v>71.5392</v>
      </c>
      <c r="N138" s="349" t="n">
        <f aca="false">M138*1.23</f>
        <v>87.993216</v>
      </c>
    </row>
    <row r="139" customFormat="false" ht="15" hidden="false" customHeight="false" outlineLevel="0" collapsed="false">
      <c r="B139" s="408" t="s">
        <v>1159</v>
      </c>
      <c r="C139" s="412" t="s">
        <v>1160</v>
      </c>
      <c r="D139" s="410" t="s">
        <v>834</v>
      </c>
      <c r="E139" s="342" t="n">
        <v>18</v>
      </c>
      <c r="F139" s="343" t="n">
        <v>1</v>
      </c>
      <c r="G139" s="393" t="s">
        <v>157</v>
      </c>
      <c r="H139" s="276" t="s">
        <v>625</v>
      </c>
      <c r="I139" s="251" t="s">
        <v>1006</v>
      </c>
      <c r="J139" s="402" t="n">
        <v>11.5714285714286</v>
      </c>
      <c r="K139" s="264" t="n">
        <f aca="false">$N$5</f>
        <v>0</v>
      </c>
      <c r="L139" s="347" t="n">
        <f aca="false">J139-(J139*K139)</f>
        <v>11.5714285714286</v>
      </c>
      <c r="M139" s="348" t="n">
        <f aca="false">L139*2.8*2.07</f>
        <v>67.068</v>
      </c>
      <c r="N139" s="349" t="n">
        <f aca="false">M139*1.23</f>
        <v>82.49364</v>
      </c>
      <c r="P139" s="194" t="s">
        <v>803</v>
      </c>
    </row>
    <row r="140" customFormat="false" ht="15" hidden="false" customHeight="false" outlineLevel="0" collapsed="false">
      <c r="B140" s="408" t="s">
        <v>1161</v>
      </c>
      <c r="C140" s="412" t="s">
        <v>1162</v>
      </c>
      <c r="D140" s="410" t="s">
        <v>839</v>
      </c>
      <c r="E140" s="342" t="n">
        <v>18</v>
      </c>
      <c r="F140" s="343" t="n">
        <v>1</v>
      </c>
      <c r="G140" s="393" t="s">
        <v>157</v>
      </c>
      <c r="H140" s="276" t="s">
        <v>696</v>
      </c>
      <c r="I140" s="251" t="s">
        <v>1006</v>
      </c>
      <c r="J140" s="402" t="n">
        <v>11.5714285714286</v>
      </c>
      <c r="K140" s="264" t="n">
        <f aca="false">$N$5</f>
        <v>0</v>
      </c>
      <c r="L140" s="347" t="n">
        <f aca="false">J140-(J140*K140)</f>
        <v>11.5714285714286</v>
      </c>
      <c r="M140" s="348" t="n">
        <f aca="false">L140*2.8*2.07</f>
        <v>67.068</v>
      </c>
      <c r="N140" s="349" t="n">
        <f aca="false">M140*1.23</f>
        <v>82.49364</v>
      </c>
    </row>
    <row r="141" customFormat="false" ht="15" hidden="false" customHeight="false" outlineLevel="0" collapsed="false">
      <c r="B141" s="408" t="s">
        <v>1163</v>
      </c>
      <c r="C141" s="412" t="s">
        <v>1164</v>
      </c>
      <c r="D141" s="410" t="s">
        <v>877</v>
      </c>
      <c r="E141" s="342" t="n">
        <v>18</v>
      </c>
      <c r="F141" s="343" t="n">
        <v>1</v>
      </c>
      <c r="G141" s="393" t="s">
        <v>157</v>
      </c>
      <c r="H141" s="276" t="s">
        <v>1165</v>
      </c>
      <c r="I141" s="251" t="s">
        <v>1006</v>
      </c>
      <c r="J141" s="402" t="n">
        <v>14.0571428571429</v>
      </c>
      <c r="K141" s="264" t="n">
        <f aca="false">$N$5</f>
        <v>0</v>
      </c>
      <c r="L141" s="347" t="n">
        <f aca="false">J141-(J141*K141)</f>
        <v>14.0571428571429</v>
      </c>
      <c r="M141" s="348" t="n">
        <f aca="false">L141*2.8*2.07</f>
        <v>81.4752</v>
      </c>
      <c r="N141" s="349" t="n">
        <f aca="false">M141*1.23</f>
        <v>100.214496</v>
      </c>
    </row>
    <row r="142" customFormat="false" ht="15" hidden="false" customHeight="false" outlineLevel="0" collapsed="false">
      <c r="B142" s="408" t="s">
        <v>1166</v>
      </c>
      <c r="C142" s="412" t="s">
        <v>1167</v>
      </c>
      <c r="D142" s="410" t="s">
        <v>877</v>
      </c>
      <c r="E142" s="383" t="n">
        <v>10</v>
      </c>
      <c r="F142" s="290" t="n">
        <v>1</v>
      </c>
      <c r="G142" s="250" t="s">
        <v>577</v>
      </c>
      <c r="H142" s="276" t="s">
        <v>1168</v>
      </c>
      <c r="I142" s="251" t="s">
        <v>1006</v>
      </c>
      <c r="J142" s="402" t="n">
        <v>12.4952380952381</v>
      </c>
      <c r="K142" s="264" t="n">
        <f aca="false">$N$5</f>
        <v>0</v>
      </c>
      <c r="L142" s="347" t="n">
        <f aca="false">J142-(J142*K142)</f>
        <v>12.4952380952381</v>
      </c>
      <c r="M142" s="348" t="n">
        <f aca="false">L142*2.8*2.07</f>
        <v>72.4224</v>
      </c>
      <c r="N142" s="349" t="n">
        <f aca="false">M142*1.23</f>
        <v>89.079552</v>
      </c>
    </row>
    <row r="143" customFormat="false" ht="15" hidden="false" customHeight="false" outlineLevel="0" collapsed="false">
      <c r="B143" s="408" t="s">
        <v>1166</v>
      </c>
      <c r="C143" s="412" t="s">
        <v>1167</v>
      </c>
      <c r="D143" s="410" t="s">
        <v>877</v>
      </c>
      <c r="E143" s="342" t="n">
        <v>18</v>
      </c>
      <c r="F143" s="343" t="n">
        <v>1</v>
      </c>
      <c r="G143" s="250" t="s">
        <v>577</v>
      </c>
      <c r="H143" s="276" t="s">
        <v>1168</v>
      </c>
      <c r="I143" s="251" t="s">
        <v>1006</v>
      </c>
      <c r="J143" s="402" t="n">
        <v>14.0571428571429</v>
      </c>
      <c r="K143" s="264" t="n">
        <f aca="false">$N$5</f>
        <v>0</v>
      </c>
      <c r="L143" s="347" t="n">
        <f aca="false">J143-(J143*K143)</f>
        <v>14.0571428571429</v>
      </c>
      <c r="M143" s="348" t="n">
        <f aca="false">L143*2.8*2.07</f>
        <v>81.4752</v>
      </c>
      <c r="N143" s="349" t="n">
        <f aca="false">M143*1.23</f>
        <v>100.214496</v>
      </c>
    </row>
    <row r="144" customFormat="false" ht="15" hidden="false" customHeight="false" outlineLevel="0" collapsed="false">
      <c r="B144" s="408" t="s">
        <v>1169</v>
      </c>
      <c r="C144" s="412" t="s">
        <v>1170</v>
      </c>
      <c r="D144" s="341" t="s">
        <v>1033</v>
      </c>
      <c r="E144" s="342" t="n">
        <v>18</v>
      </c>
      <c r="F144" s="343" t="n">
        <v>1</v>
      </c>
      <c r="G144" s="393" t="s">
        <v>157</v>
      </c>
      <c r="H144" s="276" t="s">
        <v>1171</v>
      </c>
      <c r="I144" s="251" t="s">
        <v>1006</v>
      </c>
      <c r="J144" s="402" t="n">
        <v>11.2142857142857</v>
      </c>
      <c r="K144" s="264" t="n">
        <f aca="false">$N$5</f>
        <v>0</v>
      </c>
      <c r="L144" s="347" t="n">
        <f aca="false">J144-(J144*K144)</f>
        <v>11.2142857142857</v>
      </c>
      <c r="M144" s="348" t="n">
        <f aca="false">L144*2.8*2.07</f>
        <v>64.998</v>
      </c>
      <c r="N144" s="349" t="n">
        <f aca="false">M144*1.23</f>
        <v>79.94754</v>
      </c>
    </row>
    <row r="145" customFormat="false" ht="15" hidden="false" customHeight="false" outlineLevel="0" collapsed="false">
      <c r="B145" s="408" t="s">
        <v>1172</v>
      </c>
      <c r="C145" s="412" t="s">
        <v>1173</v>
      </c>
      <c r="D145" s="410" t="s">
        <v>834</v>
      </c>
      <c r="E145" s="342" t="n">
        <v>18</v>
      </c>
      <c r="F145" s="343" t="n">
        <v>1</v>
      </c>
      <c r="G145" s="393" t="s">
        <v>157</v>
      </c>
      <c r="H145" s="276" t="s">
        <v>616</v>
      </c>
      <c r="I145" s="251" t="s">
        <v>584</v>
      </c>
      <c r="J145" s="402" t="n">
        <v>12.3428571428571</v>
      </c>
      <c r="K145" s="264" t="n">
        <f aca="false">$N$5</f>
        <v>0</v>
      </c>
      <c r="L145" s="347" t="n">
        <f aca="false">J145-(J145*K145)</f>
        <v>12.3428571428571</v>
      </c>
      <c r="M145" s="348" t="n">
        <f aca="false">L145*2.8*2.07</f>
        <v>71.5392</v>
      </c>
      <c r="N145" s="349" t="n">
        <f aca="false">M145*1.23</f>
        <v>87.993216</v>
      </c>
    </row>
    <row r="146" customFormat="false" ht="15" hidden="false" customHeight="false" outlineLevel="0" collapsed="false">
      <c r="B146" s="408" t="s">
        <v>1174</v>
      </c>
      <c r="C146" s="412" t="s">
        <v>1175</v>
      </c>
      <c r="D146" s="410" t="s">
        <v>834</v>
      </c>
      <c r="E146" s="342" t="n">
        <v>18</v>
      </c>
      <c r="F146" s="343" t="n">
        <v>1</v>
      </c>
      <c r="G146" s="393" t="s">
        <v>157</v>
      </c>
      <c r="H146" s="276" t="s">
        <v>648</v>
      </c>
      <c r="I146" s="251" t="s">
        <v>1006</v>
      </c>
      <c r="J146" s="402" t="n">
        <v>10.9107142857143</v>
      </c>
      <c r="K146" s="264" t="n">
        <f aca="false">$N$5</f>
        <v>0</v>
      </c>
      <c r="L146" s="347" t="n">
        <f aca="false">J146-(J146*K146)</f>
        <v>10.9107142857143</v>
      </c>
      <c r="M146" s="348" t="n">
        <f aca="false">L146*2.8*2.07</f>
        <v>63.2385</v>
      </c>
      <c r="N146" s="349" t="n">
        <f aca="false">M146*1.23</f>
        <v>77.783355</v>
      </c>
      <c r="P146" s="422" t="s">
        <v>1176</v>
      </c>
    </row>
    <row r="147" customFormat="false" ht="15" hidden="false" customHeight="false" outlineLevel="0" collapsed="false">
      <c r="B147" s="408" t="s">
        <v>1177</v>
      </c>
      <c r="C147" s="412" t="s">
        <v>1178</v>
      </c>
      <c r="D147" s="410" t="s">
        <v>839</v>
      </c>
      <c r="E147" s="383" t="n">
        <v>10</v>
      </c>
      <c r="F147" s="290" t="n">
        <v>1</v>
      </c>
      <c r="G147" s="393" t="s">
        <v>157</v>
      </c>
      <c r="H147" s="407" t="s">
        <v>664</v>
      </c>
      <c r="I147" s="251" t="s">
        <v>1006</v>
      </c>
      <c r="J147" s="402" t="n">
        <v>11.0095238095238</v>
      </c>
      <c r="K147" s="264" t="n">
        <f aca="false">$N$5</f>
        <v>0</v>
      </c>
      <c r="L147" s="347" t="n">
        <f aca="false">J147-(J147*K147)</f>
        <v>11.0095238095238</v>
      </c>
      <c r="M147" s="348" t="n">
        <f aca="false">L147*2.8*2.07</f>
        <v>63.8112</v>
      </c>
      <c r="N147" s="349" t="n">
        <f aca="false">M147*1.23</f>
        <v>78.487776</v>
      </c>
    </row>
    <row r="148" customFormat="false" ht="15" hidden="false" customHeight="false" outlineLevel="0" collapsed="false">
      <c r="B148" s="408" t="s">
        <v>1177</v>
      </c>
      <c r="C148" s="412" t="s">
        <v>1178</v>
      </c>
      <c r="D148" s="410" t="s">
        <v>839</v>
      </c>
      <c r="E148" s="342" t="n">
        <v>18</v>
      </c>
      <c r="F148" s="343" t="n">
        <v>1</v>
      </c>
      <c r="G148" s="305" t="s">
        <v>157</v>
      </c>
      <c r="H148" s="407" t="s">
        <v>664</v>
      </c>
      <c r="I148" s="251" t="s">
        <v>1006</v>
      </c>
      <c r="J148" s="402" t="n">
        <v>12.3428571428571</v>
      </c>
      <c r="K148" s="264" t="n">
        <f aca="false">$N$5</f>
        <v>0</v>
      </c>
      <c r="L148" s="347" t="n">
        <f aca="false">J148-(J148*K148)</f>
        <v>12.3428571428571</v>
      </c>
      <c r="M148" s="348" t="n">
        <f aca="false">L148*2.8*2.07</f>
        <v>71.5392</v>
      </c>
      <c r="N148" s="349" t="n">
        <f aca="false">M148*1.23</f>
        <v>87.993216</v>
      </c>
    </row>
    <row r="149" customFormat="false" ht="15" hidden="false" customHeight="false" outlineLevel="0" collapsed="false">
      <c r="B149" s="408" t="s">
        <v>1179</v>
      </c>
      <c r="C149" s="412" t="s">
        <v>1180</v>
      </c>
      <c r="D149" s="410" t="s">
        <v>877</v>
      </c>
      <c r="E149" s="342" t="n">
        <v>18</v>
      </c>
      <c r="F149" s="343" t="n">
        <v>1</v>
      </c>
      <c r="G149" s="393" t="s">
        <v>157</v>
      </c>
      <c r="H149" s="251" t="s">
        <v>1089</v>
      </c>
      <c r="I149" s="345" t="s">
        <v>826</v>
      </c>
      <c r="J149" s="402" t="n">
        <v>11.5714285714286</v>
      </c>
      <c r="K149" s="264" t="n">
        <f aca="false">$N$5</f>
        <v>0</v>
      </c>
      <c r="L149" s="347" t="n">
        <f aca="false">J149-(J149*K149)</f>
        <v>11.5714285714286</v>
      </c>
      <c r="M149" s="348" t="n">
        <f aca="false">L149*2.8*2.07</f>
        <v>67.068</v>
      </c>
      <c r="N149" s="349" t="n">
        <f aca="false">M149*1.23</f>
        <v>82.49364</v>
      </c>
    </row>
    <row r="150" customFormat="false" ht="15" hidden="false" customHeight="false" outlineLevel="0" collapsed="false">
      <c r="B150" s="408" t="s">
        <v>1181</v>
      </c>
      <c r="C150" s="412" t="s">
        <v>1182</v>
      </c>
      <c r="D150" s="410" t="s">
        <v>877</v>
      </c>
      <c r="E150" s="342" t="n">
        <v>18</v>
      </c>
      <c r="F150" s="343" t="n">
        <v>1</v>
      </c>
      <c r="G150" s="393" t="s">
        <v>157</v>
      </c>
      <c r="H150" s="407" t="s">
        <v>758</v>
      </c>
      <c r="I150" s="251" t="s">
        <v>1006</v>
      </c>
      <c r="J150" s="402" t="n">
        <v>11.5714285714286</v>
      </c>
      <c r="K150" s="264" t="n">
        <f aca="false">$N$5</f>
        <v>0</v>
      </c>
      <c r="L150" s="347" t="n">
        <f aca="false">J150-(J150*K150)</f>
        <v>11.5714285714286</v>
      </c>
      <c r="M150" s="348" t="n">
        <f aca="false">L150*2.8*2.07</f>
        <v>67.068</v>
      </c>
      <c r="N150" s="349" t="n">
        <f aca="false">M150*1.23</f>
        <v>82.49364</v>
      </c>
      <c r="P150" s="194" t="s">
        <v>398</v>
      </c>
    </row>
    <row r="151" customFormat="false" ht="15" hidden="false" customHeight="false" outlineLevel="0" collapsed="false">
      <c r="B151" s="415" t="s">
        <v>1183</v>
      </c>
      <c r="C151" s="409" t="s">
        <v>1184</v>
      </c>
      <c r="D151" s="410" t="s">
        <v>839</v>
      </c>
      <c r="E151" s="385" t="n">
        <v>18</v>
      </c>
      <c r="F151" s="386" t="n">
        <v>1</v>
      </c>
      <c r="G151" s="393" t="s">
        <v>157</v>
      </c>
      <c r="H151" s="276" t="s">
        <v>350</v>
      </c>
      <c r="I151" s="251" t="s">
        <v>584</v>
      </c>
      <c r="J151" s="402" t="n">
        <v>11.5714285714286</v>
      </c>
      <c r="K151" s="264" t="n">
        <f aca="false">$N$5</f>
        <v>0</v>
      </c>
      <c r="L151" s="347" t="n">
        <f aca="false">J151-(J151*K151)</f>
        <v>11.5714285714286</v>
      </c>
      <c r="M151" s="348" t="n">
        <f aca="false">L151*2.8*2.07</f>
        <v>67.068</v>
      </c>
      <c r="N151" s="349" t="n">
        <f aca="false">M151*1.23</f>
        <v>82.49364</v>
      </c>
    </row>
    <row r="152" customFormat="false" ht="15" hidden="false" customHeight="false" outlineLevel="0" collapsed="false">
      <c r="B152" s="423" t="s">
        <v>1185</v>
      </c>
      <c r="C152" s="409" t="s">
        <v>1186</v>
      </c>
      <c r="D152" s="410" t="s">
        <v>877</v>
      </c>
      <c r="E152" s="383" t="n">
        <v>10</v>
      </c>
      <c r="F152" s="343" t="n">
        <v>1</v>
      </c>
      <c r="G152" s="393" t="s">
        <v>157</v>
      </c>
      <c r="H152" s="276" t="s">
        <v>1187</v>
      </c>
      <c r="I152" s="251" t="s">
        <v>1006</v>
      </c>
      <c r="J152" s="402" t="n">
        <v>9.69642857142857</v>
      </c>
      <c r="K152" s="264" t="n">
        <f aca="false">$N$5</f>
        <v>0</v>
      </c>
      <c r="L152" s="347" t="n">
        <f aca="false">J152-(J152*K152)</f>
        <v>9.69642857142857</v>
      </c>
      <c r="M152" s="348" t="n">
        <f aca="false">L152*2.8*2.07</f>
        <v>56.2005</v>
      </c>
      <c r="N152" s="349" t="n">
        <f aca="false">M152*1.23</f>
        <v>69.126615</v>
      </c>
    </row>
    <row r="153" customFormat="false" ht="15" hidden="false" customHeight="false" outlineLevel="0" collapsed="false">
      <c r="B153" s="423" t="s">
        <v>1185</v>
      </c>
      <c r="C153" s="409" t="s">
        <v>1186</v>
      </c>
      <c r="D153" s="410" t="s">
        <v>877</v>
      </c>
      <c r="E153" s="342" t="n">
        <v>18</v>
      </c>
      <c r="F153" s="343" t="n">
        <v>1</v>
      </c>
      <c r="G153" s="393" t="s">
        <v>157</v>
      </c>
      <c r="H153" s="276" t="s">
        <v>1187</v>
      </c>
      <c r="I153" s="251" t="s">
        <v>1006</v>
      </c>
      <c r="J153" s="402" t="n">
        <v>10.9107142857143</v>
      </c>
      <c r="K153" s="264" t="n">
        <f aca="false">$N$5</f>
        <v>0</v>
      </c>
      <c r="L153" s="347" t="n">
        <f aca="false">J153-(J153*K153)</f>
        <v>10.9107142857143</v>
      </c>
      <c r="M153" s="348" t="n">
        <f aca="false">L153*2.8*2.07</f>
        <v>63.2385</v>
      </c>
      <c r="N153" s="349" t="n">
        <f aca="false">M153*1.23</f>
        <v>77.783355</v>
      </c>
    </row>
    <row r="154" customFormat="false" ht="15" hidden="false" customHeight="false" outlineLevel="0" collapsed="false">
      <c r="B154" s="423" t="s">
        <v>1185</v>
      </c>
      <c r="C154" s="409" t="s">
        <v>1186</v>
      </c>
      <c r="D154" s="410" t="s">
        <v>877</v>
      </c>
      <c r="E154" s="358" t="n">
        <v>25</v>
      </c>
      <c r="F154" s="343" t="n">
        <v>1</v>
      </c>
      <c r="G154" s="393" t="s">
        <v>157</v>
      </c>
      <c r="H154" s="276" t="s">
        <v>1187</v>
      </c>
      <c r="I154" s="251" t="s">
        <v>1188</v>
      </c>
      <c r="J154" s="402" t="n">
        <v>13.0714285714286</v>
      </c>
      <c r="K154" s="264" t="n">
        <f aca="false">$N$5</f>
        <v>0</v>
      </c>
      <c r="L154" s="347" t="n">
        <f aca="false">J154-(J154*K154)</f>
        <v>13.0714285714286</v>
      </c>
      <c r="M154" s="348" t="n">
        <f aca="false">L154*2.8*2.07</f>
        <v>75.762</v>
      </c>
      <c r="N154" s="349" t="n">
        <f aca="false">M154*1.23</f>
        <v>93.18726</v>
      </c>
    </row>
    <row r="155" customFormat="false" ht="15" hidden="false" customHeight="false" outlineLevel="0" collapsed="false">
      <c r="B155" s="415" t="s">
        <v>1189</v>
      </c>
      <c r="C155" s="409" t="s">
        <v>1190</v>
      </c>
      <c r="D155" s="341" t="s">
        <v>1033</v>
      </c>
      <c r="E155" s="342" t="n">
        <v>18</v>
      </c>
      <c r="F155" s="343" t="n">
        <v>1</v>
      </c>
      <c r="G155" s="250" t="s">
        <v>577</v>
      </c>
      <c r="H155" s="251" t="s">
        <v>1191</v>
      </c>
      <c r="I155" s="251" t="s">
        <v>835</v>
      </c>
      <c r="J155" s="402" t="n">
        <v>15.4081632653061</v>
      </c>
      <c r="K155" s="264" t="n">
        <f aca="false">$N$5</f>
        <v>0</v>
      </c>
      <c r="L155" s="347" t="n">
        <f aca="false">J155-(J155*K155)</f>
        <v>15.4081632653061</v>
      </c>
      <c r="M155" s="348" t="n">
        <f aca="false">L155*2.8*2.07</f>
        <v>89.3057142857143</v>
      </c>
      <c r="N155" s="349" t="n">
        <f aca="false">M155*1.23</f>
        <v>109.846028571429</v>
      </c>
      <c r="P155" s="194" t="s">
        <v>1192</v>
      </c>
    </row>
    <row r="156" customFormat="false" ht="15" hidden="false" customHeight="false" outlineLevel="0" collapsed="false">
      <c r="B156" s="415" t="s">
        <v>1193</v>
      </c>
      <c r="C156" s="409" t="s">
        <v>1194</v>
      </c>
      <c r="D156" s="341" t="s">
        <v>1033</v>
      </c>
      <c r="E156" s="342" t="n">
        <v>18</v>
      </c>
      <c r="F156" s="343" t="n">
        <v>1</v>
      </c>
      <c r="G156" s="281" t="s">
        <v>577</v>
      </c>
      <c r="H156" s="345" t="s">
        <v>1195</v>
      </c>
      <c r="I156" s="345" t="s">
        <v>852</v>
      </c>
      <c r="J156" s="402" t="n">
        <v>15.4081632653061</v>
      </c>
      <c r="K156" s="264" t="n">
        <f aca="false">$N$5</f>
        <v>0</v>
      </c>
      <c r="L156" s="347" t="n">
        <f aca="false">J156-(J156*K156)</f>
        <v>15.4081632653061</v>
      </c>
      <c r="M156" s="348" t="n">
        <f aca="false">L156*2.8*2.07</f>
        <v>89.3057142857143</v>
      </c>
      <c r="N156" s="349" t="n">
        <f aca="false">M156*1.23</f>
        <v>109.846028571429</v>
      </c>
    </row>
    <row r="157" customFormat="false" ht="15" hidden="false" customHeight="false" outlineLevel="0" collapsed="false">
      <c r="B157" s="415" t="s">
        <v>1196</v>
      </c>
      <c r="C157" s="409" t="s">
        <v>1197</v>
      </c>
      <c r="D157" s="341" t="s">
        <v>1033</v>
      </c>
      <c r="E157" s="342" t="n">
        <v>18</v>
      </c>
      <c r="F157" s="343" t="n">
        <v>1</v>
      </c>
      <c r="G157" s="393" t="s">
        <v>157</v>
      </c>
      <c r="H157" s="276" t="s">
        <v>764</v>
      </c>
      <c r="I157" s="251" t="s">
        <v>822</v>
      </c>
      <c r="J157" s="402" t="n">
        <v>14.3809523809524</v>
      </c>
      <c r="K157" s="264" t="n">
        <f aca="false">$N$5</f>
        <v>0</v>
      </c>
      <c r="L157" s="347" t="n">
        <f aca="false">J157-(J157*K157)</f>
        <v>14.3809523809524</v>
      </c>
      <c r="M157" s="348" t="n">
        <f aca="false">L157*2.8*2.07</f>
        <v>83.352</v>
      </c>
      <c r="N157" s="349" t="n">
        <f aca="false">M157*1.23</f>
        <v>102.52296</v>
      </c>
    </row>
    <row r="158" customFormat="false" ht="15" hidden="false" customHeight="false" outlineLevel="0" collapsed="false">
      <c r="B158" s="415" t="s">
        <v>1198</v>
      </c>
      <c r="C158" s="409" t="s">
        <v>1199</v>
      </c>
      <c r="D158" s="406" t="s">
        <v>839</v>
      </c>
      <c r="E158" s="342" t="n">
        <v>18</v>
      </c>
      <c r="F158" s="343" t="n">
        <v>1</v>
      </c>
      <c r="G158" s="250" t="s">
        <v>577</v>
      </c>
      <c r="H158" s="345" t="s">
        <v>1200</v>
      </c>
      <c r="I158" s="345" t="s">
        <v>826</v>
      </c>
      <c r="J158" s="402" t="n">
        <v>12.3428571428571</v>
      </c>
      <c r="K158" s="264" t="n">
        <f aca="false">$N$5</f>
        <v>0</v>
      </c>
      <c r="L158" s="347" t="n">
        <f aca="false">J158-(J158*K158)</f>
        <v>12.3428571428571</v>
      </c>
      <c r="M158" s="348" t="n">
        <f aca="false">L158*2.8*2.07</f>
        <v>71.5392</v>
      </c>
      <c r="N158" s="349" t="n">
        <f aca="false">M158*1.23</f>
        <v>87.993216</v>
      </c>
    </row>
    <row r="159" customFormat="false" ht="15" hidden="false" customHeight="false" outlineLevel="0" collapsed="false">
      <c r="B159" s="423" t="s">
        <v>1201</v>
      </c>
      <c r="C159" s="409" t="s">
        <v>1202</v>
      </c>
      <c r="D159" s="406" t="s">
        <v>877</v>
      </c>
      <c r="E159" s="342" t="n">
        <v>18</v>
      </c>
      <c r="F159" s="343" t="n">
        <v>1</v>
      </c>
      <c r="G159" s="393" t="s">
        <v>157</v>
      </c>
      <c r="H159" s="276" t="s">
        <v>736</v>
      </c>
      <c r="I159" s="251" t="s">
        <v>1006</v>
      </c>
      <c r="J159" s="402" t="n">
        <v>12.3428571428571</v>
      </c>
      <c r="K159" s="264" t="n">
        <f aca="false">$N$5</f>
        <v>0</v>
      </c>
      <c r="L159" s="347" t="n">
        <f aca="false">J159-(J159*K159)</f>
        <v>12.3428571428571</v>
      </c>
      <c r="M159" s="348" t="n">
        <f aca="false">L159*2.8*2.07</f>
        <v>71.5392</v>
      </c>
      <c r="N159" s="349" t="n">
        <f aca="false">M159*1.23</f>
        <v>87.993216</v>
      </c>
    </row>
    <row r="160" customFormat="false" ht="15" hidden="false" customHeight="false" outlineLevel="0" collapsed="false">
      <c r="B160" s="408" t="s">
        <v>1203</v>
      </c>
      <c r="C160" s="409" t="s">
        <v>1204</v>
      </c>
      <c r="D160" s="341" t="s">
        <v>1033</v>
      </c>
      <c r="E160" s="411" t="n">
        <v>18</v>
      </c>
      <c r="F160" s="421" t="n">
        <v>1</v>
      </c>
      <c r="G160" s="393" t="s">
        <v>157</v>
      </c>
      <c r="H160" s="345" t="s">
        <v>1205</v>
      </c>
      <c r="I160" s="345" t="s">
        <v>826</v>
      </c>
      <c r="J160" s="402" t="n">
        <v>15.0612244897959</v>
      </c>
      <c r="K160" s="264" t="n">
        <f aca="false">$N$5</f>
        <v>0</v>
      </c>
      <c r="L160" s="347" t="n">
        <f aca="false">J160-(J160*K160)</f>
        <v>15.0612244897959</v>
      </c>
      <c r="M160" s="348" t="n">
        <f aca="false">L160*2.8*2.07</f>
        <v>87.2948571428571</v>
      </c>
      <c r="N160" s="349" t="n">
        <f aca="false">M160*1.23</f>
        <v>107.372674285714</v>
      </c>
      <c r="P160" s="422"/>
    </row>
    <row r="161" customFormat="false" ht="15" hidden="false" customHeight="true" outlineLevel="0" collapsed="false">
      <c r="B161" s="423" t="s">
        <v>1206</v>
      </c>
      <c r="C161" s="409" t="s">
        <v>1207</v>
      </c>
      <c r="D161" s="341" t="s">
        <v>1033</v>
      </c>
      <c r="E161" s="342" t="n">
        <v>18</v>
      </c>
      <c r="F161" s="343" t="n">
        <v>1</v>
      </c>
      <c r="G161" s="393" t="s">
        <v>157</v>
      </c>
      <c r="H161" s="424" t="s">
        <v>447</v>
      </c>
      <c r="I161" s="251" t="s">
        <v>822</v>
      </c>
      <c r="J161" s="402" t="n">
        <v>14.0571428571429</v>
      </c>
      <c r="K161" s="264" t="n">
        <f aca="false">$N$5</f>
        <v>0</v>
      </c>
      <c r="L161" s="347" t="n">
        <f aca="false">J161-(J161*K161)</f>
        <v>14.0571428571429</v>
      </c>
      <c r="M161" s="348" t="n">
        <f aca="false">L161*2.8*2.07</f>
        <v>81.4752</v>
      </c>
      <c r="N161" s="349" t="n">
        <f aca="false">M161*1.23</f>
        <v>100.214496</v>
      </c>
      <c r="P161" s="425"/>
    </row>
    <row r="162" customFormat="false" ht="15" hidden="false" customHeight="true" outlineLevel="0" collapsed="false">
      <c r="B162" s="415" t="s">
        <v>1208</v>
      </c>
      <c r="C162" s="409" t="s">
        <v>1209</v>
      </c>
      <c r="D162" s="410" t="s">
        <v>877</v>
      </c>
      <c r="E162" s="342" t="n">
        <v>18</v>
      </c>
      <c r="F162" s="343" t="n">
        <v>1</v>
      </c>
      <c r="G162" s="393" t="s">
        <v>157</v>
      </c>
      <c r="H162" s="401" t="s">
        <v>1210</v>
      </c>
      <c r="I162" s="251" t="s">
        <v>1006</v>
      </c>
      <c r="J162" s="402" t="n">
        <v>14.0571428571429</v>
      </c>
      <c r="K162" s="264" t="n">
        <f aca="false">$N$5</f>
        <v>0</v>
      </c>
      <c r="L162" s="347" t="n">
        <f aca="false">J162-(J162*K162)</f>
        <v>14.0571428571429</v>
      </c>
      <c r="M162" s="348" t="n">
        <f aca="false">L162*2.8*2.07</f>
        <v>81.4752</v>
      </c>
      <c r="N162" s="349" t="n">
        <f aca="false">M162*1.23</f>
        <v>100.214496</v>
      </c>
      <c r="P162" s="425"/>
    </row>
    <row r="163" customFormat="false" ht="15" hidden="false" customHeight="false" outlineLevel="0" collapsed="false">
      <c r="B163" s="415" t="s">
        <v>1211</v>
      </c>
      <c r="C163" s="409" t="s">
        <v>1212</v>
      </c>
      <c r="D163" s="410" t="s">
        <v>877</v>
      </c>
      <c r="E163" s="342" t="n">
        <v>18</v>
      </c>
      <c r="F163" s="343" t="n">
        <v>1</v>
      </c>
      <c r="G163" s="393" t="s">
        <v>157</v>
      </c>
      <c r="H163" s="401" t="s">
        <v>465</v>
      </c>
      <c r="I163" s="251" t="s">
        <v>1006</v>
      </c>
      <c r="J163" s="402" t="n">
        <v>11.2142857142857</v>
      </c>
      <c r="K163" s="264" t="n">
        <f aca="false">$N$5</f>
        <v>0</v>
      </c>
      <c r="L163" s="347" t="n">
        <f aca="false">J163-(J163*K163)</f>
        <v>11.2142857142857</v>
      </c>
      <c r="M163" s="348" t="n">
        <f aca="false">L163*2.8*2.07</f>
        <v>64.998</v>
      </c>
      <c r="N163" s="349" t="n">
        <f aca="false">M163*1.23</f>
        <v>79.94754</v>
      </c>
    </row>
    <row r="164" customFormat="false" ht="15" hidden="false" customHeight="false" outlineLevel="0" collapsed="false">
      <c r="B164" s="426" t="s">
        <v>1213</v>
      </c>
      <c r="C164" s="427" t="s">
        <v>1214</v>
      </c>
      <c r="D164" s="428" t="s">
        <v>877</v>
      </c>
      <c r="E164" s="429" t="n">
        <v>18</v>
      </c>
      <c r="F164" s="430" t="n">
        <v>1</v>
      </c>
      <c r="G164" s="393" t="s">
        <v>157</v>
      </c>
      <c r="H164" s="431" t="s">
        <v>640</v>
      </c>
      <c r="I164" s="251" t="s">
        <v>1006</v>
      </c>
      <c r="J164" s="432" t="n">
        <v>11.5714285714286</v>
      </c>
      <c r="K164" s="433" t="n">
        <f aca="false">$N$5</f>
        <v>0</v>
      </c>
      <c r="L164" s="434" t="n">
        <f aca="false">J164-(J164*K164)</f>
        <v>11.5714285714286</v>
      </c>
      <c r="M164" s="435" t="n">
        <f aca="false">L164*2.8*2.07</f>
        <v>67.068</v>
      </c>
      <c r="N164" s="349" t="n">
        <f aca="false">M164*1.23</f>
        <v>82.49364</v>
      </c>
    </row>
    <row r="165" customFormat="false" ht="15" hidden="false" customHeight="false" outlineLevel="0" collapsed="false">
      <c r="B165" s="436" t="s">
        <v>1215</v>
      </c>
      <c r="C165" s="437" t="s">
        <v>1216</v>
      </c>
      <c r="D165" s="438" t="s">
        <v>1033</v>
      </c>
      <c r="E165" s="439" t="n">
        <v>18</v>
      </c>
      <c r="F165" s="440" t="n">
        <v>1</v>
      </c>
      <c r="G165" s="393" t="s">
        <v>157</v>
      </c>
      <c r="H165" s="431" t="s">
        <v>398</v>
      </c>
      <c r="I165" s="251" t="s">
        <v>584</v>
      </c>
      <c r="J165" s="432" t="n">
        <v>15.4081632653061</v>
      </c>
      <c r="K165" s="433" t="n">
        <f aca="false">$N$5</f>
        <v>0</v>
      </c>
      <c r="L165" s="434" t="n">
        <f aca="false">J165-(J165*K165)</f>
        <v>15.4081632653061</v>
      </c>
      <c r="M165" s="435" t="n">
        <f aca="false">L165*2.8*2.07</f>
        <v>89.3057142857143</v>
      </c>
      <c r="N165" s="349" t="n">
        <f aca="false">M165*1.23</f>
        <v>109.846028571429</v>
      </c>
    </row>
    <row r="166" customFormat="false" ht="15" hidden="false" customHeight="false" outlineLevel="0" collapsed="false">
      <c r="B166" s="436" t="s">
        <v>1217</v>
      </c>
      <c r="C166" s="437" t="s">
        <v>1218</v>
      </c>
      <c r="D166" s="438" t="s">
        <v>1033</v>
      </c>
      <c r="E166" s="439" t="n">
        <v>18</v>
      </c>
      <c r="F166" s="440" t="n">
        <v>1</v>
      </c>
      <c r="G166" s="250" t="s">
        <v>577</v>
      </c>
      <c r="H166" s="431" t="s">
        <v>1219</v>
      </c>
      <c r="I166" s="251" t="s">
        <v>584</v>
      </c>
      <c r="J166" s="432" t="n">
        <v>15.4081632653061</v>
      </c>
      <c r="K166" s="433" t="n">
        <f aca="false">$N$5</f>
        <v>0</v>
      </c>
      <c r="L166" s="434" t="n">
        <f aca="false">J166-(J166*K166)</f>
        <v>15.4081632653061</v>
      </c>
      <c r="M166" s="435" t="n">
        <f aca="false">L166*2.8*2.07</f>
        <v>89.3057142857143</v>
      </c>
      <c r="N166" s="349" t="n">
        <f aca="false">M166*1.23</f>
        <v>109.846028571429</v>
      </c>
    </row>
    <row r="167" customFormat="false" ht="15" hidden="false" customHeight="false" outlineLevel="0" collapsed="false">
      <c r="B167" s="436" t="s">
        <v>1220</v>
      </c>
      <c r="C167" s="437" t="s">
        <v>1221</v>
      </c>
      <c r="D167" s="438" t="s">
        <v>1033</v>
      </c>
      <c r="E167" s="439" t="n">
        <v>18</v>
      </c>
      <c r="F167" s="440" t="n">
        <v>1</v>
      </c>
      <c r="G167" s="250" t="s">
        <v>577</v>
      </c>
      <c r="H167" s="431" t="s">
        <v>1073</v>
      </c>
      <c r="I167" s="251" t="s">
        <v>822</v>
      </c>
      <c r="J167" s="432" t="n">
        <v>15.4081632653061</v>
      </c>
      <c r="K167" s="433" t="n">
        <f aca="false">$N$5</f>
        <v>0</v>
      </c>
      <c r="L167" s="434" t="n">
        <f aca="false">J167-(J167*K167)</f>
        <v>15.4081632653061</v>
      </c>
      <c r="M167" s="435" t="n">
        <f aca="false">L167*2.8*2.07</f>
        <v>89.3057142857143</v>
      </c>
      <c r="N167" s="349" t="n">
        <f aca="false">M167*1.23</f>
        <v>109.846028571429</v>
      </c>
    </row>
    <row r="168" s="319" customFormat="true" ht="15" hidden="true" customHeight="false" outlineLevel="0" collapsed="false">
      <c r="A168" s="0"/>
      <c r="B168" s="436" t="s">
        <v>1222</v>
      </c>
      <c r="C168" s="437" t="s">
        <v>1223</v>
      </c>
      <c r="D168" s="438" t="s">
        <v>1224</v>
      </c>
      <c r="E168" s="439" t="n">
        <v>18</v>
      </c>
      <c r="F168" s="440" t="n">
        <v>1</v>
      </c>
      <c r="G168" s="393" t="s">
        <v>157</v>
      </c>
      <c r="H168" s="431" t="s">
        <v>1225</v>
      </c>
      <c r="I168" s="251" t="s">
        <v>584</v>
      </c>
      <c r="J168" s="432" t="n">
        <v>15.0612244897959</v>
      </c>
      <c r="K168" s="433" t="n">
        <f aca="false">$N$5</f>
        <v>0</v>
      </c>
      <c r="L168" s="434" t="n">
        <f aca="false">J168-(J168*K168)</f>
        <v>15.0612244897959</v>
      </c>
      <c r="M168" s="435" t="n">
        <f aca="false">L168*2.8*2.07</f>
        <v>87.2948571428571</v>
      </c>
      <c r="N168" s="349" t="n">
        <f aca="false">M168*1.23</f>
        <v>107.372674285714</v>
      </c>
      <c r="P168" s="194"/>
    </row>
    <row r="169" s="319" customFormat="true" ht="15" hidden="false" customHeight="false" outlineLevel="0" collapsed="false">
      <c r="A169" s="0"/>
      <c r="B169" s="404" t="s">
        <v>1226</v>
      </c>
      <c r="C169" s="405" t="s">
        <v>1227</v>
      </c>
      <c r="D169" s="406" t="s">
        <v>972</v>
      </c>
      <c r="E169" s="397" t="n">
        <v>18</v>
      </c>
      <c r="F169" s="381" t="n">
        <v>1</v>
      </c>
      <c r="G169" s="393" t="s">
        <v>157</v>
      </c>
      <c r="H169" s="251" t="s">
        <v>1045</v>
      </c>
      <c r="I169" s="251" t="s">
        <v>584</v>
      </c>
      <c r="J169" s="402" t="n">
        <v>14.0612244897959</v>
      </c>
      <c r="K169" s="264" t="n">
        <f aca="false">$N$5</f>
        <v>0</v>
      </c>
      <c r="L169" s="347" t="n">
        <f aca="false">J169-(J169*K169)</f>
        <v>14.0612244897959</v>
      </c>
      <c r="M169" s="348" t="n">
        <f aca="false">L169*2.8*2.07</f>
        <v>81.4988571428572</v>
      </c>
      <c r="N169" s="349" t="n">
        <f aca="false">M169*1.23</f>
        <v>100.243594285714</v>
      </c>
      <c r="P169" s="441" t="s">
        <v>1228</v>
      </c>
    </row>
    <row r="170" s="319" customFormat="true" ht="15" hidden="false" customHeight="false" outlineLevel="0" collapsed="false">
      <c r="A170" s="0"/>
      <c r="B170" s="442" t="s">
        <v>1229</v>
      </c>
      <c r="C170" s="443" t="s">
        <v>1230</v>
      </c>
      <c r="D170" s="444" t="s">
        <v>877</v>
      </c>
      <c r="E170" s="445" t="n">
        <v>18</v>
      </c>
      <c r="F170" s="446" t="n">
        <v>1</v>
      </c>
      <c r="G170" s="447" t="s">
        <v>157</v>
      </c>
      <c r="H170" s="448" t="s">
        <v>1231</v>
      </c>
      <c r="I170" s="251" t="s">
        <v>822</v>
      </c>
      <c r="J170" s="449" t="n">
        <v>15.0612244897959</v>
      </c>
      <c r="K170" s="450" t="n">
        <f aca="false">$N$5</f>
        <v>0</v>
      </c>
      <c r="L170" s="451" t="n">
        <f aca="false">J170-(J170*K170)</f>
        <v>15.0612244897959</v>
      </c>
      <c r="M170" s="452" t="n">
        <f aca="false">L170*2.8*2.07</f>
        <v>87.2948571428571</v>
      </c>
      <c r="N170" s="349" t="n">
        <f aca="false">M170*1.23</f>
        <v>107.372674285714</v>
      </c>
      <c r="P170" s="194"/>
    </row>
    <row r="171" s="319" customFormat="true" ht="15" hidden="false" customHeight="false" outlineLevel="0" collapsed="false">
      <c r="A171" s="0"/>
      <c r="B171" s="404" t="s">
        <v>1229</v>
      </c>
      <c r="C171" s="405" t="s">
        <v>1230</v>
      </c>
      <c r="D171" s="406" t="s">
        <v>877</v>
      </c>
      <c r="E171" s="358" t="n">
        <v>25</v>
      </c>
      <c r="F171" s="381" t="n">
        <v>1</v>
      </c>
      <c r="G171" s="393" t="s">
        <v>157</v>
      </c>
      <c r="H171" s="279" t="s">
        <v>1231</v>
      </c>
      <c r="I171" s="279" t="s">
        <v>856</v>
      </c>
      <c r="J171" s="402" t="n">
        <v>18.1428571428571</v>
      </c>
      <c r="K171" s="264" t="n">
        <f aca="false">$N$5</f>
        <v>0</v>
      </c>
      <c r="L171" s="347" t="n">
        <f aca="false">J171-(J171*K171)</f>
        <v>18.1428571428571</v>
      </c>
      <c r="M171" s="348" t="n">
        <f aca="false">L171*2.8*2.07</f>
        <v>105.156</v>
      </c>
      <c r="N171" s="349" t="n">
        <f aca="false">M171*1.23</f>
        <v>129.34188</v>
      </c>
      <c r="P171" s="194"/>
    </row>
    <row r="172" s="319" customFormat="true" ht="15" hidden="false" customHeight="false" outlineLevel="0" collapsed="false">
      <c r="A172" s="0"/>
      <c r="B172" s="404" t="s">
        <v>1232</v>
      </c>
      <c r="C172" s="405" t="s">
        <v>1233</v>
      </c>
      <c r="D172" s="406" t="s">
        <v>1033</v>
      </c>
      <c r="E172" s="397" t="n">
        <v>18</v>
      </c>
      <c r="F172" s="381" t="n">
        <v>1</v>
      </c>
      <c r="G172" s="250" t="s">
        <v>577</v>
      </c>
      <c r="H172" s="279" t="s">
        <v>1234</v>
      </c>
      <c r="I172" s="251" t="s">
        <v>584</v>
      </c>
      <c r="J172" s="402" t="n">
        <v>15.4081632653061</v>
      </c>
      <c r="K172" s="264" t="n">
        <f aca="false">$N$5</f>
        <v>0</v>
      </c>
      <c r="L172" s="347" t="n">
        <f aca="false">J172-(J172*K172)</f>
        <v>15.4081632653061</v>
      </c>
      <c r="M172" s="348" t="n">
        <f aca="false">L172*2.8*2.07</f>
        <v>89.3057142857143</v>
      </c>
      <c r="N172" s="349" t="n">
        <f aca="false">M172*1.23</f>
        <v>109.846028571429</v>
      </c>
      <c r="P172" s="194"/>
    </row>
    <row r="173" s="319" customFormat="true" ht="15" hidden="false" customHeight="false" outlineLevel="0" collapsed="false">
      <c r="A173" s="0"/>
      <c r="B173" s="404" t="s">
        <v>1235</v>
      </c>
      <c r="C173" s="405" t="s">
        <v>1236</v>
      </c>
      <c r="D173" s="406" t="s">
        <v>877</v>
      </c>
      <c r="E173" s="397" t="n">
        <v>18</v>
      </c>
      <c r="F173" s="381" t="n">
        <v>1</v>
      </c>
      <c r="G173" s="393" t="s">
        <v>157</v>
      </c>
      <c r="H173" s="279" t="s">
        <v>437</v>
      </c>
      <c r="I173" s="251" t="s">
        <v>1006</v>
      </c>
      <c r="J173" s="402" t="n">
        <v>14.0571428571429</v>
      </c>
      <c r="K173" s="264" t="n">
        <f aca="false">$N$5</f>
        <v>0</v>
      </c>
      <c r="L173" s="347" t="n">
        <f aca="false">J173-(J173*K173)</f>
        <v>14.0571428571429</v>
      </c>
      <c r="M173" s="348" t="n">
        <f aca="false">L173*2.8*2.07</f>
        <v>81.4752</v>
      </c>
      <c r="N173" s="349" t="n">
        <f aca="false">M173*1.23</f>
        <v>100.214496</v>
      </c>
      <c r="P173" s="194"/>
    </row>
    <row r="174" s="319" customFormat="true" ht="15" hidden="false" customHeight="false" outlineLevel="0" collapsed="false">
      <c r="A174" s="0"/>
      <c r="B174" s="453" t="s">
        <v>1237</v>
      </c>
      <c r="C174" s="454" t="s">
        <v>1238</v>
      </c>
      <c r="D174" s="455" t="s">
        <v>1033</v>
      </c>
      <c r="E174" s="397" t="n">
        <v>18</v>
      </c>
      <c r="F174" s="456" t="n">
        <v>1</v>
      </c>
      <c r="G174" s="393" t="s">
        <v>157</v>
      </c>
      <c r="H174" s="457" t="s">
        <v>1239</v>
      </c>
      <c r="I174" s="251" t="s">
        <v>822</v>
      </c>
      <c r="J174" s="458" t="n">
        <v>14.4489795918367</v>
      </c>
      <c r="K174" s="264" t="n">
        <f aca="false">$N$5</f>
        <v>0</v>
      </c>
      <c r="L174" s="347" t="n">
        <f aca="false">J174-(J174*K174)</f>
        <v>14.4489795918367</v>
      </c>
      <c r="M174" s="348" t="n">
        <f aca="false">L174*2.8*2.07</f>
        <v>83.7462857142857</v>
      </c>
      <c r="N174" s="349" t="n">
        <f aca="false">M174*1.23</f>
        <v>103.007931428571</v>
      </c>
      <c r="P174" s="194" t="s">
        <v>1240</v>
      </c>
    </row>
    <row r="175" s="319" customFormat="true" ht="15" hidden="false" customHeight="false" outlineLevel="0" collapsed="false">
      <c r="A175" s="0"/>
      <c r="B175" s="459" t="s">
        <v>1241</v>
      </c>
      <c r="C175" s="460" t="s">
        <v>1242</v>
      </c>
      <c r="D175" s="461" t="s">
        <v>1033</v>
      </c>
      <c r="E175" s="397" t="n">
        <v>18</v>
      </c>
      <c r="F175" s="456" t="n">
        <v>1</v>
      </c>
      <c r="G175" s="393" t="s">
        <v>157</v>
      </c>
      <c r="H175" s="279" t="s">
        <v>1243</v>
      </c>
      <c r="I175" s="251" t="s">
        <v>822</v>
      </c>
      <c r="J175" s="402" t="n">
        <v>14.4489795918367</v>
      </c>
      <c r="K175" s="264" t="n">
        <f aca="false">$N$5</f>
        <v>0</v>
      </c>
      <c r="L175" s="347" t="n">
        <f aca="false">J175-(J175*K175)</f>
        <v>14.4489795918367</v>
      </c>
      <c r="M175" s="348" t="n">
        <f aca="false">L175*2.8*2.07</f>
        <v>83.7462857142857</v>
      </c>
      <c r="N175" s="349" t="n">
        <f aca="false">M175*1.23</f>
        <v>103.007931428571</v>
      </c>
      <c r="P175" s="194" t="s">
        <v>1244</v>
      </c>
    </row>
    <row r="176" s="319" customFormat="true" ht="15" hidden="false" customHeight="false" outlineLevel="0" collapsed="false">
      <c r="A176" s="0"/>
      <c r="B176" s="459" t="s">
        <v>1245</v>
      </c>
      <c r="C176" s="460" t="s">
        <v>1246</v>
      </c>
      <c r="D176" s="461" t="s">
        <v>1033</v>
      </c>
      <c r="E176" s="397" t="n">
        <v>18</v>
      </c>
      <c r="F176" s="456" t="n">
        <v>1</v>
      </c>
      <c r="G176" s="393" t="s">
        <v>157</v>
      </c>
      <c r="H176" s="279" t="s">
        <v>1247</v>
      </c>
      <c r="I176" s="251" t="s">
        <v>584</v>
      </c>
      <c r="J176" s="402" t="n">
        <v>14.0612244897959</v>
      </c>
      <c r="K176" s="264" t="n">
        <f aca="false">$N$5</f>
        <v>0</v>
      </c>
      <c r="L176" s="347" t="n">
        <f aca="false">J176-(J176*K176)</f>
        <v>14.0612244897959</v>
      </c>
      <c r="M176" s="348" t="n">
        <f aca="false">L176*2.8*2.07</f>
        <v>81.4988571428572</v>
      </c>
      <c r="N176" s="349" t="n">
        <f aca="false">M176*1.23</f>
        <v>100.243594285714</v>
      </c>
      <c r="P176" s="194" t="s">
        <v>1248</v>
      </c>
    </row>
    <row r="177" s="319" customFormat="true" ht="15" hidden="false" customHeight="false" outlineLevel="0" collapsed="false">
      <c r="A177" s="0"/>
      <c r="B177" s="459" t="s">
        <v>1249</v>
      </c>
      <c r="C177" s="460" t="s">
        <v>1250</v>
      </c>
      <c r="D177" s="461" t="s">
        <v>972</v>
      </c>
      <c r="E177" s="397" t="n">
        <v>18</v>
      </c>
      <c r="F177" s="456" t="n">
        <v>1</v>
      </c>
      <c r="G177" s="393" t="s">
        <v>157</v>
      </c>
      <c r="H177" s="279" t="s">
        <v>488</v>
      </c>
      <c r="I177" s="251" t="s">
        <v>822</v>
      </c>
      <c r="J177" s="402" t="n">
        <v>14.0612244897959</v>
      </c>
      <c r="K177" s="264" t="n">
        <f aca="false">$N$5</f>
        <v>0</v>
      </c>
      <c r="L177" s="347" t="n">
        <f aca="false">J177-(J177*K177)</f>
        <v>14.0612244897959</v>
      </c>
      <c r="M177" s="348" t="n">
        <f aca="false">L177*2.8*2.07</f>
        <v>81.4988571428572</v>
      </c>
      <c r="N177" s="349" t="n">
        <f aca="false">M177*1.23</f>
        <v>100.243594285714</v>
      </c>
      <c r="P177" s="194" t="s">
        <v>1251</v>
      </c>
    </row>
    <row r="178" s="319" customFormat="true" ht="15" hidden="false" customHeight="false" outlineLevel="0" collapsed="false">
      <c r="A178" s="0"/>
      <c r="B178" s="462" t="s">
        <v>1252</v>
      </c>
      <c r="C178" s="463" t="s">
        <v>1253</v>
      </c>
      <c r="D178" s="464" t="s">
        <v>1033</v>
      </c>
      <c r="E178" s="397" t="n">
        <v>18</v>
      </c>
      <c r="F178" s="456" t="n">
        <v>1</v>
      </c>
      <c r="G178" s="393" t="s">
        <v>157</v>
      </c>
      <c r="H178" s="448" t="s">
        <v>1191</v>
      </c>
      <c r="I178" s="251" t="s">
        <v>835</v>
      </c>
      <c r="J178" s="449" t="n">
        <v>14.0612244897959</v>
      </c>
      <c r="K178" s="264" t="n">
        <f aca="false">$N$5</f>
        <v>0</v>
      </c>
      <c r="L178" s="347" t="n">
        <f aca="false">J178-(J178*K178)</f>
        <v>14.0612244897959</v>
      </c>
      <c r="M178" s="348" t="n">
        <f aca="false">L178*2.8*2.07</f>
        <v>81.4988571428572</v>
      </c>
      <c r="N178" s="349" t="n">
        <f aca="false">M178*1.23</f>
        <v>100.243594285714</v>
      </c>
      <c r="P178" s="194" t="s">
        <v>1254</v>
      </c>
    </row>
    <row r="179" s="319" customFormat="true" ht="15" hidden="false" customHeight="false" outlineLevel="0" collapsed="false">
      <c r="A179" s="0"/>
      <c r="B179" s="459" t="s">
        <v>1255</v>
      </c>
      <c r="C179" s="460" t="s">
        <v>1256</v>
      </c>
      <c r="D179" s="461" t="s">
        <v>1033</v>
      </c>
      <c r="E179" s="397" t="n">
        <v>18</v>
      </c>
      <c r="F179" s="456" t="n">
        <v>1</v>
      </c>
      <c r="G179" s="393" t="s">
        <v>157</v>
      </c>
      <c r="H179" s="345" t="s">
        <v>418</v>
      </c>
      <c r="I179" s="345" t="s">
        <v>826</v>
      </c>
      <c r="J179" s="402" t="n">
        <v>14.0612244897959</v>
      </c>
      <c r="K179" s="264" t="n">
        <f aca="false">$N$5</f>
        <v>0</v>
      </c>
      <c r="L179" s="347" t="n">
        <f aca="false">J179-(J179*K179)</f>
        <v>14.0612244897959</v>
      </c>
      <c r="M179" s="348" t="n">
        <f aca="false">L179*2.8*2.07</f>
        <v>81.4988571428572</v>
      </c>
      <c r="N179" s="349" t="n">
        <f aca="false">M179*1.23</f>
        <v>100.243594285714</v>
      </c>
      <c r="P179" s="194" t="s">
        <v>1257</v>
      </c>
    </row>
    <row r="180" s="319" customFormat="true" ht="15.75" hidden="false" customHeight="false" outlineLevel="0" collapsed="false">
      <c r="A180" s="0"/>
      <c r="B180" s="465" t="s">
        <v>1258</v>
      </c>
      <c r="C180" s="466" t="s">
        <v>1259</v>
      </c>
      <c r="D180" s="467" t="s">
        <v>877</v>
      </c>
      <c r="E180" s="468" t="n">
        <v>18</v>
      </c>
      <c r="F180" s="469" t="n">
        <v>1</v>
      </c>
      <c r="G180" s="470" t="s">
        <v>868</v>
      </c>
      <c r="H180" s="471" t="s">
        <v>520</v>
      </c>
      <c r="I180" s="471"/>
      <c r="J180" s="472" t="n">
        <v>14.4489795918367</v>
      </c>
      <c r="K180" s="367" t="n">
        <f aca="false">$N$5</f>
        <v>0</v>
      </c>
      <c r="L180" s="368" t="n">
        <f aca="false">J180-(J180*K180)</f>
        <v>14.4489795918367</v>
      </c>
      <c r="M180" s="369" t="n">
        <f aca="false">L180*2.8*2.07</f>
        <v>83.7462857142857</v>
      </c>
      <c r="N180" s="370" t="n">
        <f aca="false">M180*1.23</f>
        <v>103.007931428571</v>
      </c>
      <c r="P180" s="194"/>
    </row>
    <row r="181" s="319" customFormat="true" ht="15" hidden="false" customHeight="false" outlineLevel="0" collapsed="false">
      <c r="A181" s="0"/>
      <c r="B181" s="10"/>
      <c r="C181" s="216"/>
      <c r="D181" s="216"/>
      <c r="E181" s="216"/>
      <c r="F181" s="216"/>
      <c r="G181" s="216"/>
      <c r="H181" s="216"/>
      <c r="I181" s="216"/>
      <c r="J181" s="10"/>
      <c r="K181" s="321"/>
      <c r="L181" s="10"/>
      <c r="M181" s="10"/>
      <c r="N181" s="10"/>
      <c r="P181" s="194"/>
    </row>
    <row r="182" s="319" customFormat="true" ht="15" hidden="false" customHeight="false" outlineLevel="0" collapsed="false">
      <c r="A182" s="0"/>
      <c r="B182" s="473" t="s">
        <v>1260</v>
      </c>
      <c r="C182" s="474"/>
      <c r="D182" s="474"/>
      <c r="E182" s="216"/>
      <c r="F182" s="216"/>
      <c r="G182" s="216"/>
      <c r="H182" s="216"/>
      <c r="I182" s="216"/>
      <c r="J182" s="10"/>
      <c r="K182" s="321"/>
      <c r="L182" s="10"/>
      <c r="M182" s="10"/>
      <c r="N182" s="10"/>
      <c r="P182" s="194"/>
    </row>
    <row r="183" s="319" customFormat="true" ht="15" hidden="false" customHeight="false" outlineLevel="0" collapsed="false">
      <c r="A183" s="0"/>
      <c r="B183" s="10"/>
      <c r="C183" s="216"/>
      <c r="D183" s="216"/>
      <c r="E183" s="216"/>
      <c r="F183" s="216"/>
      <c r="G183" s="216"/>
      <c r="H183" s="216"/>
      <c r="I183" s="216"/>
      <c r="J183" s="10"/>
      <c r="K183" s="321"/>
      <c r="L183" s="10"/>
      <c r="M183" s="10"/>
      <c r="N183" s="10"/>
      <c r="P183" s="194"/>
    </row>
    <row r="184" s="319" customFormat="true" ht="15" hidden="false" customHeight="false" outlineLevel="0" collapsed="false">
      <c r="A184" s="0"/>
      <c r="B184" s="475" t="s">
        <v>509</v>
      </c>
      <c r="C184" s="476"/>
      <c r="D184" s="216"/>
      <c r="E184" s="190" t="s">
        <v>1261</v>
      </c>
      <c r="F184" s="190"/>
      <c r="G184" s="216"/>
      <c r="H184" s="216"/>
      <c r="I184" s="216"/>
      <c r="J184" s="190"/>
      <c r="K184" s="477"/>
      <c r="L184" s="190"/>
      <c r="M184" s="10"/>
      <c r="N184" s="10"/>
      <c r="P184" s="194"/>
    </row>
    <row r="185" s="319" customFormat="true" ht="15" hidden="false" customHeight="false" outlineLevel="0" collapsed="false">
      <c r="A185" s="0"/>
      <c r="B185" s="316" t="s">
        <v>812</v>
      </c>
      <c r="C185" s="476"/>
      <c r="D185" s="216"/>
      <c r="E185" s="190" t="s">
        <v>1262</v>
      </c>
      <c r="F185" s="190"/>
      <c r="G185" s="216"/>
      <c r="H185" s="216"/>
      <c r="I185" s="216"/>
      <c r="J185" s="190"/>
      <c r="K185" s="477"/>
      <c r="L185" s="190"/>
      <c r="M185" s="10"/>
      <c r="N185" s="10"/>
      <c r="P185" s="194"/>
    </row>
    <row r="186" s="319" customFormat="true" ht="15" hidden="false" customHeight="false" outlineLevel="0" collapsed="false">
      <c r="A186" s="0"/>
      <c r="B186" s="312" t="s">
        <v>808</v>
      </c>
      <c r="C186" s="478"/>
      <c r="D186" s="216"/>
      <c r="E186" s="190" t="s">
        <v>1263</v>
      </c>
      <c r="F186" s="190"/>
      <c r="G186" s="216"/>
      <c r="H186" s="216"/>
      <c r="I186" s="216"/>
      <c r="J186" s="190"/>
      <c r="K186" s="477"/>
      <c r="L186" s="190"/>
      <c r="M186" s="10"/>
      <c r="N186" s="10"/>
      <c r="P186" s="194"/>
    </row>
    <row r="187" s="319" customFormat="true" ht="15" hidden="false" customHeight="false" outlineLevel="0" collapsed="false">
      <c r="A187" s="0"/>
      <c r="B187" s="479" t="s">
        <v>1264</v>
      </c>
      <c r="C187" s="480"/>
      <c r="D187" s="216"/>
      <c r="E187" s="190" t="s">
        <v>1265</v>
      </c>
      <c r="F187" s="190"/>
      <c r="G187" s="216"/>
      <c r="H187" s="216"/>
      <c r="I187" s="216"/>
      <c r="J187" s="190"/>
      <c r="K187" s="477"/>
      <c r="L187" s="190"/>
      <c r="M187" s="10"/>
      <c r="N187" s="10"/>
      <c r="P187" s="194"/>
    </row>
    <row r="188" s="319" customFormat="true" ht="15" hidden="false" customHeight="false" outlineLevel="0" collapsed="false">
      <c r="A188" s="0"/>
      <c r="B188" s="314"/>
      <c r="C188" s="476"/>
      <c r="D188" s="216"/>
      <c r="E188" s="190" t="s">
        <v>1266</v>
      </c>
      <c r="F188" s="190"/>
      <c r="G188" s="216"/>
      <c r="H188" s="216"/>
      <c r="I188" s="216"/>
      <c r="J188" s="190"/>
      <c r="K188" s="477"/>
      <c r="L188" s="190"/>
      <c r="M188" s="10"/>
      <c r="N188" s="10"/>
      <c r="P188" s="194"/>
    </row>
    <row r="189" s="319" customFormat="true" ht="15" hidden="false" customHeight="false" outlineLevel="0" collapsed="false">
      <c r="A189" s="0"/>
      <c r="B189" s="314"/>
      <c r="C189" s="476"/>
      <c r="D189" s="216"/>
      <c r="E189" s="190" t="s">
        <v>1267</v>
      </c>
      <c r="F189" s="190"/>
      <c r="G189" s="216"/>
      <c r="H189" s="216"/>
      <c r="I189" s="216"/>
      <c r="J189" s="190"/>
      <c r="K189" s="477"/>
      <c r="L189" s="190"/>
      <c r="M189" s="10"/>
      <c r="N189" s="10"/>
      <c r="P189" s="194"/>
    </row>
    <row r="190" s="319" customFormat="true" ht="15" hidden="false" customHeight="false" outlineLevel="0" collapsed="false">
      <c r="A190" s="0"/>
      <c r="B190" s="10"/>
      <c r="C190" s="216"/>
      <c r="D190" s="216"/>
      <c r="E190" s="190" t="s">
        <v>1268</v>
      </c>
      <c r="F190" s="190"/>
      <c r="G190" s="216"/>
      <c r="H190" s="216"/>
      <c r="I190" s="216"/>
      <c r="J190" s="190"/>
      <c r="K190" s="477"/>
      <c r="L190" s="190"/>
      <c r="M190" s="10"/>
      <c r="N190" s="10"/>
      <c r="P190" s="194"/>
    </row>
    <row r="191" s="319" customFormat="true" ht="15" hidden="false" customHeight="false" outlineLevel="0" collapsed="false">
      <c r="A191" s="0"/>
      <c r="B191" s="10"/>
      <c r="C191" s="216"/>
      <c r="D191" s="216"/>
      <c r="E191" s="190" t="s">
        <v>1269</v>
      </c>
      <c r="F191" s="190"/>
      <c r="G191" s="216"/>
      <c r="H191" s="216"/>
      <c r="I191" s="216"/>
      <c r="J191" s="10"/>
      <c r="K191" s="321"/>
      <c r="L191" s="190"/>
      <c r="M191" s="10"/>
      <c r="N191" s="10"/>
      <c r="P191" s="194"/>
    </row>
    <row r="192" s="319" customFormat="true" ht="15" hidden="false" customHeight="false" outlineLevel="0" collapsed="false">
      <c r="A192" s="0"/>
      <c r="B192" s="0"/>
      <c r="C192" s="31"/>
      <c r="D192" s="31"/>
      <c r="E192" s="190" t="s">
        <v>1270</v>
      </c>
      <c r="F192" s="190"/>
      <c r="G192" s="210"/>
      <c r="H192" s="210"/>
      <c r="I192" s="210"/>
      <c r="J192" s="32"/>
      <c r="K192" s="481"/>
      <c r="L192" s="190"/>
      <c r="M192" s="0"/>
      <c r="N192" s="0"/>
      <c r="P192" s="194"/>
    </row>
    <row r="193" customFormat="false" ht="15" hidden="false" customHeight="false" outlineLevel="0" collapsed="false">
      <c r="E193" s="190" t="s">
        <v>1271</v>
      </c>
      <c r="F193" s="190"/>
      <c r="G193" s="210"/>
      <c r="H193" s="210"/>
      <c r="I193" s="210"/>
      <c r="J193" s="32"/>
      <c r="K193" s="481"/>
      <c r="L193" s="190"/>
    </row>
    <row r="194" customFormat="false" ht="15" hidden="false" customHeight="false" outlineLevel="0" collapsed="false">
      <c r="G194" s="210"/>
      <c r="H194" s="210"/>
      <c r="I194" s="210"/>
      <c r="J194" s="32"/>
      <c r="K194" s="481"/>
    </row>
    <row r="195" customFormat="false" ht="15" hidden="false" customHeight="false" outlineLevel="0" collapsed="false">
      <c r="G195" s="210"/>
      <c r="H195" s="210"/>
      <c r="I195" s="210"/>
      <c r="J195" s="32"/>
      <c r="K195" s="481"/>
    </row>
    <row r="196" customFormat="false" ht="15" hidden="false" customHeight="false" outlineLevel="0" collapsed="false">
      <c r="G196" s="210"/>
      <c r="H196" s="210"/>
      <c r="I196" s="210"/>
      <c r="J196" s="32"/>
      <c r="K196" s="481"/>
    </row>
    <row r="197" customFormat="false" ht="15" hidden="false" customHeight="false" outlineLevel="0" collapsed="false">
      <c r="G197" s="210"/>
      <c r="H197" s="210"/>
      <c r="I197" s="210"/>
      <c r="J197" s="32"/>
      <c r="K197" s="481"/>
    </row>
    <row r="198" customFormat="false" ht="21" hidden="false" customHeight="false" outlineLevel="0" collapsed="false">
      <c r="A198" s="10"/>
      <c r="B198" s="9" t="s">
        <v>30</v>
      </c>
      <c r="C198" s="216"/>
      <c r="D198" s="216"/>
      <c r="E198" s="216"/>
      <c r="F198" s="216"/>
      <c r="G198" s="218"/>
      <c r="H198" s="218"/>
      <c r="I198" s="218"/>
      <c r="J198" s="32"/>
      <c r="K198" s="481"/>
    </row>
    <row r="199" customFormat="false" ht="15.75" hidden="false" customHeight="false" outlineLevel="0" collapsed="false">
      <c r="A199" s="10"/>
      <c r="B199" s="29" t="s">
        <v>31</v>
      </c>
      <c r="C199" s="216"/>
      <c r="D199" s="216"/>
      <c r="E199" s="216"/>
      <c r="F199" s="216"/>
      <c r="G199" s="218"/>
      <c r="H199" s="218"/>
      <c r="I199" s="218"/>
      <c r="J199" s="32"/>
      <c r="K199" s="481"/>
    </row>
    <row r="200" customFormat="false" ht="15.75" hidden="false" customHeight="false" outlineLevel="0" collapsed="false">
      <c r="A200" s="10"/>
      <c r="B200" s="29" t="s">
        <v>32</v>
      </c>
      <c r="C200" s="216"/>
      <c r="D200" s="216"/>
      <c r="E200" s="216"/>
      <c r="F200" s="216"/>
      <c r="G200" s="218"/>
      <c r="H200" s="218"/>
      <c r="I200" s="218"/>
      <c r="J200" s="32"/>
      <c r="K200" s="481"/>
    </row>
    <row r="201" customFormat="false" ht="18.75" hidden="false" customHeight="false" outlineLevel="0" collapsed="false">
      <c r="A201" s="10"/>
      <c r="B201" s="30"/>
      <c r="C201" s="216"/>
      <c r="D201" s="216"/>
      <c r="E201" s="216"/>
      <c r="F201" s="216"/>
      <c r="G201" s="218"/>
      <c r="H201" s="218"/>
      <c r="I201" s="218"/>
      <c r="J201" s="32"/>
      <c r="K201" s="481"/>
    </row>
    <row r="202" customFormat="false" ht="15.75" hidden="false" customHeight="false" outlineLevel="0" collapsed="false">
      <c r="A202" s="10"/>
      <c r="B202" s="29" t="s">
        <v>33</v>
      </c>
      <c r="C202" s="216"/>
      <c r="D202" s="216"/>
      <c r="E202" s="216"/>
      <c r="F202" s="216"/>
      <c r="G202" s="218"/>
      <c r="H202" s="218"/>
      <c r="I202" s="218"/>
      <c r="J202" s="32"/>
      <c r="K202" s="481"/>
    </row>
    <row r="203" customFormat="false" ht="15.75" hidden="false" customHeight="false" outlineLevel="0" collapsed="false">
      <c r="A203" s="10"/>
      <c r="B203" s="29" t="s">
        <v>34</v>
      </c>
      <c r="C203" s="216"/>
      <c r="D203" s="216"/>
      <c r="E203" s="216"/>
      <c r="F203" s="216"/>
      <c r="G203" s="218"/>
      <c r="H203" s="218"/>
      <c r="I203" s="218"/>
      <c r="J203" s="32"/>
      <c r="K203" s="481"/>
    </row>
    <row r="204" customFormat="false" ht="15.75" hidden="false" customHeight="false" outlineLevel="0" collapsed="false">
      <c r="A204" s="10"/>
      <c r="B204" s="29" t="s">
        <v>35</v>
      </c>
      <c r="C204" s="216"/>
      <c r="D204" s="216"/>
      <c r="E204" s="216"/>
      <c r="F204" s="216"/>
      <c r="G204" s="218"/>
      <c r="H204" s="218"/>
      <c r="I204" s="218"/>
      <c r="J204" s="32"/>
      <c r="K204" s="481"/>
    </row>
  </sheetData>
  <mergeCells count="1">
    <mergeCell ref="K5:M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3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6" topLeftCell="A7" activePane="bottomLeft" state="frozen"/>
      <selection pane="topLeft" activeCell="A1" activeCellId="0" sqref="A1"/>
      <selection pane="bottom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4.99"/>
    <col collapsed="false" customWidth="true" hidden="false" outlineLevel="0" max="4" min="3" style="31" width="8.56"/>
    <col collapsed="false" customWidth="false" hidden="false" outlineLevel="0" max="5" min="5" style="31" width="8.99"/>
    <col collapsed="false" customWidth="true" hidden="false" outlineLevel="0" max="6" min="6" style="31" width="9.99"/>
    <col collapsed="false" customWidth="true" hidden="true" outlineLevel="0" max="7" min="7" style="31" width="9.99"/>
    <col collapsed="false" customWidth="true" hidden="false" outlineLevel="0" max="8" min="8" style="31" width="36.7"/>
    <col collapsed="false" customWidth="true" hidden="false" outlineLevel="0" max="9" min="9" style="31" width="7.28"/>
    <col collapsed="false" customWidth="true" hidden="true" outlineLevel="0" max="12" min="10" style="0" width="7.28"/>
    <col collapsed="false" customWidth="true" hidden="false" outlineLevel="0" max="13" min="13" style="0" width="7.7"/>
    <col collapsed="false" customWidth="true" hidden="false" outlineLevel="0" max="14" min="14" style="0" width="8.41"/>
  </cols>
  <sheetData>
    <row r="2" customFormat="false" ht="21" hidden="false" customHeight="false" outlineLevel="0" collapsed="false">
      <c r="B2" s="33" t="s">
        <v>1272</v>
      </c>
      <c r="C2" s="34"/>
      <c r="D2" s="34"/>
      <c r="E2" s="34"/>
      <c r="F2" s="34"/>
      <c r="G2" s="34"/>
      <c r="H2" s="34"/>
      <c r="I2" s="34"/>
      <c r="J2" s="35"/>
      <c r="K2" s="35"/>
      <c r="L2" s="35"/>
      <c r="M2" s="35"/>
      <c r="N2" s="35"/>
    </row>
    <row r="3" customFormat="false" ht="21" hidden="false" customHeight="true" outlineLevel="0" collapsed="false">
      <c r="B3" s="33" t="s">
        <v>1273</v>
      </c>
      <c r="C3" s="34"/>
      <c r="D3" s="34"/>
      <c r="E3" s="34"/>
      <c r="F3" s="34"/>
      <c r="G3" s="34"/>
      <c r="H3" s="34"/>
      <c r="I3" s="34"/>
      <c r="J3" s="35"/>
      <c r="K3" s="35"/>
      <c r="L3" s="35"/>
      <c r="M3" s="35"/>
      <c r="N3" s="35"/>
    </row>
    <row r="4" customFormat="false" ht="15.75" hidden="false" customHeight="false" outlineLevel="0" collapsed="false">
      <c r="B4" s="10"/>
      <c r="C4" s="216"/>
      <c r="D4" s="216"/>
      <c r="E4" s="216"/>
      <c r="F4" s="216"/>
      <c r="G4" s="216"/>
      <c r="H4" s="216"/>
      <c r="I4" s="216"/>
      <c r="J4" s="10"/>
      <c r="K4" s="10"/>
      <c r="L4" s="10"/>
      <c r="M4" s="10"/>
      <c r="N4" s="10"/>
    </row>
    <row r="5" customFormat="false" ht="15.75" hidden="false" customHeight="false" outlineLevel="0" collapsed="false">
      <c r="B5" s="10"/>
      <c r="C5" s="216"/>
      <c r="D5" s="216"/>
      <c r="E5" s="216"/>
      <c r="F5" s="216"/>
      <c r="G5" s="216"/>
      <c r="H5" s="216"/>
      <c r="I5" s="38" t="s">
        <v>52</v>
      </c>
      <c r="J5" s="38"/>
      <c r="K5" s="38"/>
      <c r="L5" s="38"/>
      <c r="M5" s="38"/>
      <c r="N5" s="39" t="n">
        <f aca="false">ZOZNAM!M9</f>
        <v>0</v>
      </c>
    </row>
    <row r="6" customFormat="false" ht="39.75" hidden="false" customHeight="true" outlineLevel="0" collapsed="false">
      <c r="B6" s="18" t="s">
        <v>53</v>
      </c>
      <c r="C6" s="227" t="s">
        <v>513</v>
      </c>
      <c r="D6" s="228" t="s">
        <v>55</v>
      </c>
      <c r="E6" s="228" t="s">
        <v>56</v>
      </c>
      <c r="F6" s="482" t="s">
        <v>59</v>
      </c>
      <c r="G6" s="232" t="s">
        <v>58</v>
      </c>
      <c r="H6" s="232"/>
      <c r="I6" s="228" t="s">
        <v>57</v>
      </c>
      <c r="J6" s="325" t="s">
        <v>60</v>
      </c>
      <c r="K6" s="483"/>
      <c r="L6" s="484" t="s">
        <v>60</v>
      </c>
      <c r="M6" s="234" t="s">
        <v>1274</v>
      </c>
      <c r="N6" s="328" t="s">
        <v>1275</v>
      </c>
    </row>
    <row r="7" customFormat="false" ht="15" hidden="false" customHeight="false" outlineLevel="0" collapsed="false">
      <c r="B7" s="485" t="s">
        <v>1276</v>
      </c>
      <c r="C7" s="391" t="s">
        <v>885</v>
      </c>
      <c r="D7" s="486" t="s">
        <v>1277</v>
      </c>
      <c r="E7" s="391" t="n">
        <v>18</v>
      </c>
      <c r="F7" s="487" t="s">
        <v>1278</v>
      </c>
      <c r="G7" s="488" t="n">
        <v>0</v>
      </c>
      <c r="H7" s="272" t="s">
        <v>1279</v>
      </c>
      <c r="I7" s="489" t="s">
        <v>157</v>
      </c>
      <c r="J7" s="377" t="n">
        <v>37.9437229437229</v>
      </c>
      <c r="K7" s="490" t="n">
        <f aca="false">J7/0.88</f>
        <v>43.1178669815034</v>
      </c>
      <c r="L7" s="378" t="n">
        <f aca="false">J7-(J7*$N$5)</f>
        <v>37.9437229437229</v>
      </c>
      <c r="M7" s="379" t="n">
        <f aca="false">L7*2.8*2.1</f>
        <v>223.109090909091</v>
      </c>
      <c r="N7" s="380" t="n">
        <f aca="false">M7*1.23</f>
        <v>274.424181818182</v>
      </c>
    </row>
    <row r="8" customFormat="false" ht="15" hidden="false" customHeight="false" outlineLevel="0" collapsed="false">
      <c r="B8" s="491" t="s">
        <v>1280</v>
      </c>
      <c r="C8" s="257" t="s">
        <v>885</v>
      </c>
      <c r="D8" s="257" t="s">
        <v>1281</v>
      </c>
      <c r="E8" s="343" t="n">
        <v>18</v>
      </c>
      <c r="F8" s="492" t="s">
        <v>1282</v>
      </c>
      <c r="G8" s="493" t="n">
        <v>0</v>
      </c>
      <c r="H8" s="276" t="s">
        <v>1279</v>
      </c>
      <c r="I8" s="494" t="s">
        <v>157</v>
      </c>
      <c r="J8" s="346" t="n">
        <v>37.1985157699443</v>
      </c>
      <c r="K8" s="490" t="n">
        <f aca="false">J8/0.88</f>
        <v>42.271040647664</v>
      </c>
      <c r="L8" s="347" t="n">
        <f aca="false">J8-(J8*$N$5)</f>
        <v>37.1985157699443</v>
      </c>
      <c r="M8" s="348" t="n">
        <f aca="false">L8*2.8*2.1</f>
        <v>218.727272727273</v>
      </c>
      <c r="N8" s="380" t="n">
        <f aca="false">M8*1.23</f>
        <v>269.034545454545</v>
      </c>
    </row>
    <row r="9" customFormat="false" ht="15" hidden="false" customHeight="false" outlineLevel="0" collapsed="false">
      <c r="B9" s="485" t="s">
        <v>1283</v>
      </c>
      <c r="C9" s="343" t="s">
        <v>899</v>
      </c>
      <c r="D9" s="486" t="s">
        <v>1277</v>
      </c>
      <c r="E9" s="343" t="n">
        <v>18</v>
      </c>
      <c r="F9" s="492" t="s">
        <v>1284</v>
      </c>
      <c r="G9" s="493" t="n">
        <v>0</v>
      </c>
      <c r="H9" s="276" t="s">
        <v>1279</v>
      </c>
      <c r="I9" s="494" t="s">
        <v>157</v>
      </c>
      <c r="J9" s="346" t="n">
        <v>37.9437229437229</v>
      </c>
      <c r="K9" s="490" t="n">
        <f aca="false">J9/0.88</f>
        <v>43.1178669815034</v>
      </c>
      <c r="L9" s="347" t="n">
        <f aca="false">J9-(J9*$N$5)</f>
        <v>37.9437229437229</v>
      </c>
      <c r="M9" s="348" t="n">
        <f aca="false">L9*2.8*2.1</f>
        <v>223.109090909091</v>
      </c>
      <c r="N9" s="380" t="n">
        <f aca="false">M9*1.23</f>
        <v>274.424181818182</v>
      </c>
    </row>
    <row r="10" customFormat="false" ht="15" hidden="false" customHeight="false" outlineLevel="0" collapsed="false">
      <c r="B10" s="491" t="s">
        <v>1285</v>
      </c>
      <c r="C10" s="495" t="s">
        <v>899</v>
      </c>
      <c r="D10" s="257" t="s">
        <v>1281</v>
      </c>
      <c r="E10" s="343" t="n">
        <v>18</v>
      </c>
      <c r="F10" s="492" t="s">
        <v>87</v>
      </c>
      <c r="G10" s="493" t="n">
        <v>0</v>
      </c>
      <c r="H10" s="276" t="s">
        <v>1279</v>
      </c>
      <c r="I10" s="494" t="s">
        <v>157</v>
      </c>
      <c r="J10" s="346" t="n">
        <v>37.1985157699443</v>
      </c>
      <c r="K10" s="490" t="n">
        <f aca="false">J10/0.88</f>
        <v>42.271040647664</v>
      </c>
      <c r="L10" s="347" t="n">
        <f aca="false">J10-(J10*$N$5)</f>
        <v>37.1985157699443</v>
      </c>
      <c r="M10" s="348" t="n">
        <f aca="false">L10*2.8*2.1</f>
        <v>218.727272727273</v>
      </c>
      <c r="N10" s="380" t="n">
        <f aca="false">M10*1.23</f>
        <v>269.034545454545</v>
      </c>
    </row>
    <row r="11" customFormat="false" ht="15.75" hidden="false" customHeight="true" outlineLevel="0" collapsed="false">
      <c r="B11" s="496" t="s">
        <v>1286</v>
      </c>
      <c r="C11" s="343" t="s">
        <v>1287</v>
      </c>
      <c r="D11" s="343" t="s">
        <v>1277</v>
      </c>
      <c r="E11" s="343" t="n">
        <v>18</v>
      </c>
      <c r="F11" s="492" t="s">
        <v>68</v>
      </c>
      <c r="G11" s="493" t="n">
        <v>0</v>
      </c>
      <c r="H11" s="276" t="s">
        <v>867</v>
      </c>
      <c r="I11" s="494" t="s">
        <v>157</v>
      </c>
      <c r="J11" s="346" t="n">
        <v>37.9437229437229</v>
      </c>
      <c r="K11" s="490" t="n">
        <f aca="false">J11/0.88</f>
        <v>43.1178669815034</v>
      </c>
      <c r="L11" s="347" t="n">
        <f aca="false">J11-(J11*$N$5)</f>
        <v>37.9437229437229</v>
      </c>
      <c r="M11" s="348" t="n">
        <f aca="false">L11*2.8*2.1</f>
        <v>223.109090909091</v>
      </c>
      <c r="N11" s="380" t="n">
        <f aca="false">M11*1.23</f>
        <v>274.424181818182</v>
      </c>
    </row>
    <row r="12" customFormat="false" ht="15" hidden="false" customHeight="false" outlineLevel="0" collapsed="false">
      <c r="B12" s="491" t="s">
        <v>1288</v>
      </c>
      <c r="C12" s="497" t="s">
        <v>1287</v>
      </c>
      <c r="D12" s="257" t="s">
        <v>1281</v>
      </c>
      <c r="E12" s="343" t="n">
        <v>18</v>
      </c>
      <c r="F12" s="492" t="s">
        <v>1289</v>
      </c>
      <c r="G12" s="493" t="n">
        <v>0</v>
      </c>
      <c r="H12" s="276" t="s">
        <v>1290</v>
      </c>
      <c r="I12" s="494" t="s">
        <v>157</v>
      </c>
      <c r="J12" s="346" t="n">
        <v>37.1985157699443</v>
      </c>
      <c r="K12" s="490" t="n">
        <f aca="false">J12/0.88</f>
        <v>42.271040647664</v>
      </c>
      <c r="L12" s="347" t="n">
        <f aca="false">J12-(J12*$N$5)</f>
        <v>37.1985157699443</v>
      </c>
      <c r="M12" s="348" t="n">
        <f aca="false">L12*2.8*2.1</f>
        <v>218.727272727273</v>
      </c>
      <c r="N12" s="380" t="n">
        <f aca="false">M12*1.23</f>
        <v>269.034545454545</v>
      </c>
    </row>
    <row r="13" customFormat="false" ht="15" hidden="false" customHeight="false" outlineLevel="0" collapsed="false">
      <c r="B13" s="485" t="s">
        <v>1291</v>
      </c>
      <c r="C13" s="498" t="s">
        <v>1292</v>
      </c>
      <c r="D13" s="486" t="s">
        <v>1277</v>
      </c>
      <c r="E13" s="486" t="n">
        <v>18</v>
      </c>
      <c r="F13" s="499" t="s">
        <v>1293</v>
      </c>
      <c r="G13" s="500" t="n">
        <v>0</v>
      </c>
      <c r="H13" s="276" t="s">
        <v>1290</v>
      </c>
      <c r="I13" s="489" t="s">
        <v>157</v>
      </c>
      <c r="J13" s="377" t="n">
        <v>34.9350649350649</v>
      </c>
      <c r="K13" s="490" t="n">
        <f aca="false">J13/0.88</f>
        <v>39.6989374262102</v>
      </c>
      <c r="L13" s="378" t="n">
        <f aca="false">J13-(J13*$N$5)</f>
        <v>34.9350649350649</v>
      </c>
      <c r="M13" s="379" t="n">
        <f aca="false">L13*2.8*2.1</f>
        <v>205.418181818182</v>
      </c>
      <c r="N13" s="380" t="n">
        <f aca="false">M13*1.23</f>
        <v>252.664363636364</v>
      </c>
    </row>
    <row r="14" customFormat="false" ht="15" hidden="false" customHeight="false" outlineLevel="0" collapsed="false">
      <c r="B14" s="491" t="s">
        <v>1294</v>
      </c>
      <c r="C14" s="497" t="s">
        <v>1292</v>
      </c>
      <c r="D14" s="257" t="s">
        <v>1281</v>
      </c>
      <c r="E14" s="343" t="n">
        <v>18</v>
      </c>
      <c r="F14" s="492" t="s">
        <v>532</v>
      </c>
      <c r="G14" s="493" t="n">
        <v>0</v>
      </c>
      <c r="H14" s="276" t="s">
        <v>867</v>
      </c>
      <c r="I14" s="494" t="s">
        <v>157</v>
      </c>
      <c r="J14" s="346" t="n">
        <v>34.2532467532468</v>
      </c>
      <c r="K14" s="490" t="n">
        <f aca="false">J14/0.88</f>
        <v>38.9241440377804</v>
      </c>
      <c r="L14" s="378" t="n">
        <f aca="false">J14-(J14*$N$5)</f>
        <v>34.2532467532468</v>
      </c>
      <c r="M14" s="379" t="n">
        <f aca="false">L14*2.8*2.1</f>
        <v>201.409090909091</v>
      </c>
      <c r="N14" s="380" t="n">
        <f aca="false">M14*1.23</f>
        <v>247.733181818182</v>
      </c>
    </row>
    <row r="15" customFormat="false" ht="15" hidden="false" customHeight="false" outlineLevel="0" collapsed="false">
      <c r="B15" s="485" t="s">
        <v>1295</v>
      </c>
      <c r="C15" s="498" t="s">
        <v>1296</v>
      </c>
      <c r="D15" s="486" t="s">
        <v>1277</v>
      </c>
      <c r="E15" s="343" t="n">
        <v>18</v>
      </c>
      <c r="F15" s="492" t="s">
        <v>1297</v>
      </c>
      <c r="G15" s="493" t="n">
        <v>0</v>
      </c>
      <c r="H15" s="276" t="s">
        <v>1290</v>
      </c>
      <c r="I15" s="494" t="s">
        <v>157</v>
      </c>
      <c r="J15" s="346" t="n">
        <v>34.9350649350649</v>
      </c>
      <c r="K15" s="490" t="n">
        <f aca="false">J15/0.88</f>
        <v>39.6989374262102</v>
      </c>
      <c r="L15" s="378" t="n">
        <f aca="false">J15-(J15*$N$5)</f>
        <v>34.9350649350649</v>
      </c>
      <c r="M15" s="379" t="n">
        <f aca="false">L15*2.8*2.1</f>
        <v>205.418181818182</v>
      </c>
      <c r="N15" s="380" t="n">
        <f aca="false">M15*1.23</f>
        <v>252.664363636364</v>
      </c>
    </row>
    <row r="16" customFormat="false" ht="15" hidden="false" customHeight="false" outlineLevel="0" collapsed="false">
      <c r="B16" s="491" t="s">
        <v>1298</v>
      </c>
      <c r="C16" s="497" t="s">
        <v>1296</v>
      </c>
      <c r="D16" s="257" t="s">
        <v>1281</v>
      </c>
      <c r="E16" s="343" t="n">
        <v>18</v>
      </c>
      <c r="F16" s="492" t="s">
        <v>583</v>
      </c>
      <c r="G16" s="493" t="n">
        <v>0</v>
      </c>
      <c r="H16" s="251" t="s">
        <v>584</v>
      </c>
      <c r="I16" s="494" t="s">
        <v>157</v>
      </c>
      <c r="J16" s="346" t="n">
        <v>34.2532467532468</v>
      </c>
      <c r="K16" s="490" t="n">
        <f aca="false">J16/0.88</f>
        <v>38.9241440377804</v>
      </c>
      <c r="L16" s="347" t="n">
        <f aca="false">J16-(J16*$N$5)</f>
        <v>34.2532467532468</v>
      </c>
      <c r="M16" s="379" t="n">
        <f aca="false">L16*2.8*2.1</f>
        <v>201.409090909091</v>
      </c>
      <c r="N16" s="380" t="n">
        <f aca="false">M16*1.23</f>
        <v>247.733181818182</v>
      </c>
    </row>
    <row r="17" customFormat="false" ht="15" hidden="true" customHeight="false" outlineLevel="0" collapsed="false">
      <c r="B17" s="485" t="s">
        <v>1299</v>
      </c>
      <c r="C17" s="391" t="s">
        <v>1300</v>
      </c>
      <c r="D17" s="486" t="s">
        <v>1277</v>
      </c>
      <c r="E17" s="391" t="n">
        <v>18</v>
      </c>
      <c r="F17" s="487"/>
      <c r="G17" s="488" t="n">
        <v>0</v>
      </c>
      <c r="H17" s="500"/>
      <c r="I17" s="501" t="s">
        <v>868</v>
      </c>
      <c r="J17" s="377" t="n">
        <v>74.4067962113075</v>
      </c>
      <c r="K17" s="490" t="n">
        <f aca="false">J17/0.88</f>
        <v>84.5531775128494</v>
      </c>
      <c r="L17" s="378" t="n">
        <f aca="false">J17-(J17*$N$5)</f>
        <v>74.4067962113075</v>
      </c>
      <c r="M17" s="379" t="n">
        <f aca="false">L17*2.8*2.1</f>
        <v>437.511961722488</v>
      </c>
      <c r="N17" s="380" t="n">
        <f aca="false">M17*1.23</f>
        <v>538.13971291866</v>
      </c>
    </row>
    <row r="18" customFormat="false" ht="15" hidden="true" customHeight="false" outlineLevel="0" collapsed="false">
      <c r="B18" s="491" t="s">
        <v>1301</v>
      </c>
      <c r="C18" s="497" t="s">
        <v>1300</v>
      </c>
      <c r="D18" s="257" t="s">
        <v>1281</v>
      </c>
      <c r="E18" s="343" t="n">
        <v>18</v>
      </c>
      <c r="F18" s="492"/>
      <c r="G18" s="493" t="n">
        <v>0</v>
      </c>
      <c r="H18" s="493"/>
      <c r="I18" s="257" t="s">
        <v>868</v>
      </c>
      <c r="J18" s="346" t="n">
        <v>74.4067962113075</v>
      </c>
      <c r="K18" s="490" t="n">
        <f aca="false">J18/0.88</f>
        <v>84.5531775128494</v>
      </c>
      <c r="L18" s="347" t="n">
        <f aca="false">J18-(J18*$N$5)</f>
        <v>74.4067962113075</v>
      </c>
      <c r="M18" s="379" t="n">
        <f aca="false">L18*2.8*2.1</f>
        <v>437.511961722488</v>
      </c>
      <c r="N18" s="380" t="n">
        <f aca="false">M18*1.23</f>
        <v>538.13971291866</v>
      </c>
    </row>
    <row r="19" customFormat="false" ht="15" hidden="true" customHeight="false" outlineLevel="0" collapsed="false">
      <c r="B19" s="485" t="s">
        <v>1302</v>
      </c>
      <c r="C19" s="391" t="s">
        <v>1303</v>
      </c>
      <c r="D19" s="486" t="s">
        <v>1277</v>
      </c>
      <c r="E19" s="391" t="n">
        <v>18</v>
      </c>
      <c r="F19" s="487"/>
      <c r="G19" s="488" t="n">
        <v>0</v>
      </c>
      <c r="H19" s="500"/>
      <c r="I19" s="501" t="s">
        <v>868</v>
      </c>
      <c r="J19" s="377" t="n">
        <v>74.4067962113075</v>
      </c>
      <c r="K19" s="490" t="n">
        <f aca="false">J19/0.88</f>
        <v>84.5531775128494</v>
      </c>
      <c r="L19" s="378" t="n">
        <f aca="false">J19-(J19*$N$5)</f>
        <v>74.4067962113075</v>
      </c>
      <c r="M19" s="379" t="n">
        <f aca="false">L19*2.8*2.1</f>
        <v>437.511961722488</v>
      </c>
      <c r="N19" s="380" t="n">
        <f aca="false">M19*1.23</f>
        <v>538.13971291866</v>
      </c>
    </row>
    <row r="20" customFormat="false" ht="15" hidden="true" customHeight="false" outlineLevel="0" collapsed="false">
      <c r="B20" s="491" t="s">
        <v>1304</v>
      </c>
      <c r="C20" s="497" t="s">
        <v>1303</v>
      </c>
      <c r="D20" s="257" t="s">
        <v>1281</v>
      </c>
      <c r="E20" s="343" t="n">
        <v>18</v>
      </c>
      <c r="F20" s="492"/>
      <c r="G20" s="493" t="n">
        <v>0</v>
      </c>
      <c r="H20" s="493"/>
      <c r="I20" s="257" t="s">
        <v>868</v>
      </c>
      <c r="J20" s="346" t="n">
        <v>74.4067962113075</v>
      </c>
      <c r="K20" s="490" t="n">
        <f aca="false">J20/0.88</f>
        <v>84.5531775128494</v>
      </c>
      <c r="L20" s="347" t="n">
        <f aca="false">J20-(J20*$N$5)</f>
        <v>74.4067962113075</v>
      </c>
      <c r="M20" s="379" t="n">
        <f aca="false">L20*2.8*2.1</f>
        <v>437.511961722488</v>
      </c>
      <c r="N20" s="380" t="n">
        <f aca="false">M20*1.23</f>
        <v>538.13971291866</v>
      </c>
    </row>
    <row r="21" customFormat="false" ht="15" hidden="false" customHeight="false" outlineLevel="0" collapsed="false">
      <c r="B21" s="485" t="s">
        <v>1305</v>
      </c>
      <c r="C21" s="498" t="s">
        <v>1306</v>
      </c>
      <c r="D21" s="486" t="s">
        <v>1277</v>
      </c>
      <c r="E21" s="343" t="n">
        <v>18</v>
      </c>
      <c r="F21" s="492" t="s">
        <v>1307</v>
      </c>
      <c r="G21" s="493" t="n">
        <v>0</v>
      </c>
      <c r="H21" s="276" t="s">
        <v>1279</v>
      </c>
      <c r="I21" s="494" t="s">
        <v>157</v>
      </c>
      <c r="J21" s="346" t="n">
        <v>37.9437229437229</v>
      </c>
      <c r="K21" s="490" t="n">
        <f aca="false">J21/0.88</f>
        <v>43.1178669815034</v>
      </c>
      <c r="L21" s="378" t="n">
        <f aca="false">J21-(J21*$N$5)</f>
        <v>37.9437229437229</v>
      </c>
      <c r="M21" s="379" t="n">
        <f aca="false">L21*2.8*2.1</f>
        <v>223.109090909091</v>
      </c>
      <c r="N21" s="380" t="n">
        <f aca="false">M21*1.23</f>
        <v>274.424181818182</v>
      </c>
    </row>
    <row r="22" customFormat="false" ht="15" hidden="false" customHeight="false" outlineLevel="0" collapsed="false">
      <c r="B22" s="491" t="s">
        <v>1308</v>
      </c>
      <c r="C22" s="497" t="s">
        <v>1306</v>
      </c>
      <c r="D22" s="257" t="s">
        <v>1281</v>
      </c>
      <c r="E22" s="343" t="n">
        <v>18</v>
      </c>
      <c r="F22" s="492" t="s">
        <v>1309</v>
      </c>
      <c r="G22" s="493" t="n">
        <v>0</v>
      </c>
      <c r="H22" s="276" t="s">
        <v>1279</v>
      </c>
      <c r="I22" s="494" t="s">
        <v>157</v>
      </c>
      <c r="J22" s="346" t="n">
        <v>37.1985157699443</v>
      </c>
      <c r="K22" s="490" t="n">
        <f aca="false">J22/0.88</f>
        <v>42.271040647664</v>
      </c>
      <c r="L22" s="347" t="n">
        <f aca="false">J22-(J22*$N$5)</f>
        <v>37.1985157699443</v>
      </c>
      <c r="M22" s="379" t="n">
        <f aca="false">L22*2.8*2.1</f>
        <v>218.727272727273</v>
      </c>
      <c r="N22" s="380" t="n">
        <f aca="false">M22*1.23</f>
        <v>269.034545454545</v>
      </c>
    </row>
    <row r="23" customFormat="false" ht="15" hidden="false" customHeight="false" outlineLevel="0" collapsed="false">
      <c r="B23" s="485" t="s">
        <v>1302</v>
      </c>
      <c r="C23" s="498" t="s">
        <v>1303</v>
      </c>
      <c r="D23" s="486" t="s">
        <v>1277</v>
      </c>
      <c r="E23" s="343" t="n">
        <v>18</v>
      </c>
      <c r="F23" s="492" t="s">
        <v>1310</v>
      </c>
      <c r="G23" s="493" t="n">
        <v>0</v>
      </c>
      <c r="H23" s="276" t="s">
        <v>1279</v>
      </c>
      <c r="I23" s="494" t="s">
        <v>157</v>
      </c>
      <c r="J23" s="346" t="n">
        <v>37.9437229437229</v>
      </c>
      <c r="K23" s="490" t="n">
        <f aca="false">J23/0.88</f>
        <v>43.1178669815034</v>
      </c>
      <c r="L23" s="378" t="n">
        <f aca="false">J23-(J23*$N$5)</f>
        <v>37.9437229437229</v>
      </c>
      <c r="M23" s="379" t="n">
        <f aca="false">L23*2.8*2.1</f>
        <v>223.109090909091</v>
      </c>
      <c r="N23" s="380" t="n">
        <f aca="false">M23*1.23</f>
        <v>274.424181818182</v>
      </c>
    </row>
    <row r="24" customFormat="false" ht="15" hidden="false" customHeight="false" outlineLevel="0" collapsed="false">
      <c r="B24" s="491" t="s">
        <v>1311</v>
      </c>
      <c r="C24" s="497" t="s">
        <v>1303</v>
      </c>
      <c r="D24" s="257" t="s">
        <v>1281</v>
      </c>
      <c r="E24" s="343" t="n">
        <v>18</v>
      </c>
      <c r="F24" s="492" t="s">
        <v>1312</v>
      </c>
      <c r="G24" s="493" t="n">
        <v>0</v>
      </c>
      <c r="H24" s="276" t="s">
        <v>1279</v>
      </c>
      <c r="I24" s="494" t="s">
        <v>157</v>
      </c>
      <c r="J24" s="346" t="n">
        <v>37.1985157699443</v>
      </c>
      <c r="K24" s="490" t="n">
        <f aca="false">J24/0.88</f>
        <v>42.271040647664</v>
      </c>
      <c r="L24" s="347" t="n">
        <f aca="false">J24-(J24*$N$5)</f>
        <v>37.1985157699443</v>
      </c>
      <c r="M24" s="379" t="n">
        <f aca="false">L24*2.8*2.1</f>
        <v>218.727272727273</v>
      </c>
      <c r="N24" s="380" t="n">
        <f aca="false">M24*1.23</f>
        <v>269.034545454545</v>
      </c>
    </row>
    <row r="25" customFormat="false" ht="15" hidden="false" customHeight="false" outlineLevel="0" collapsed="false">
      <c r="B25" s="485" t="s">
        <v>1313</v>
      </c>
      <c r="C25" s="343" t="s">
        <v>1300</v>
      </c>
      <c r="D25" s="486" t="s">
        <v>1277</v>
      </c>
      <c r="E25" s="343" t="n">
        <v>18</v>
      </c>
      <c r="F25" s="492" t="s">
        <v>1314</v>
      </c>
      <c r="G25" s="493" t="n">
        <v>0</v>
      </c>
      <c r="H25" s="276" t="s">
        <v>1279</v>
      </c>
      <c r="I25" s="494" t="s">
        <v>157</v>
      </c>
      <c r="J25" s="346" t="n">
        <v>37.9437229437229</v>
      </c>
      <c r="K25" s="490" t="n">
        <f aca="false">J25/0.88</f>
        <v>43.1178669815034</v>
      </c>
      <c r="L25" s="347" t="n">
        <f aca="false">J25-(J25*$N$5)</f>
        <v>37.9437229437229</v>
      </c>
      <c r="M25" s="348" t="n">
        <f aca="false">L25*2.8*2.1</f>
        <v>223.109090909091</v>
      </c>
      <c r="N25" s="380" t="n">
        <f aca="false">M25*1.23</f>
        <v>274.424181818182</v>
      </c>
    </row>
    <row r="26" customFormat="false" ht="15.75" hidden="false" customHeight="false" outlineLevel="0" collapsed="false">
      <c r="B26" s="502" t="s">
        <v>1315</v>
      </c>
      <c r="C26" s="503" t="s">
        <v>1300</v>
      </c>
      <c r="D26" s="364" t="s">
        <v>1281</v>
      </c>
      <c r="E26" s="363" t="n">
        <v>18</v>
      </c>
      <c r="F26" s="504" t="s">
        <v>1316</v>
      </c>
      <c r="G26" s="505" t="n">
        <v>0</v>
      </c>
      <c r="H26" s="299" t="s">
        <v>1279</v>
      </c>
      <c r="I26" s="506" t="s">
        <v>157</v>
      </c>
      <c r="J26" s="366" t="n">
        <v>37.1985157699443</v>
      </c>
      <c r="K26" s="490" t="n">
        <f aca="false">J26/0.88</f>
        <v>42.271040647664</v>
      </c>
      <c r="L26" s="368" t="n">
        <f aca="false">J26-(J26*$N$5)</f>
        <v>37.1985157699443</v>
      </c>
      <c r="M26" s="369" t="n">
        <f aca="false">L26*2.8*2.1</f>
        <v>218.727272727273</v>
      </c>
      <c r="N26" s="370" t="n">
        <f aca="false">M26*1.23</f>
        <v>269.034545454545</v>
      </c>
    </row>
    <row r="27" customFormat="false" ht="15" hidden="false" customHeight="false" outlineLevel="0" collapsed="false">
      <c r="B27" s="10"/>
      <c r="C27" s="216"/>
      <c r="D27" s="216"/>
      <c r="E27" s="216"/>
      <c r="F27" s="216"/>
      <c r="G27" s="216"/>
      <c r="H27" s="216"/>
      <c r="I27" s="216"/>
      <c r="J27" s="10"/>
      <c r="K27" s="10"/>
      <c r="L27" s="10"/>
      <c r="M27" s="10"/>
      <c r="N27" s="10"/>
    </row>
    <row r="28" customFormat="false" ht="15" hidden="false" customHeight="false" outlineLevel="0" collapsed="false">
      <c r="B28" s="475" t="s">
        <v>509</v>
      </c>
      <c r="C28" s="476"/>
      <c r="D28" s="476"/>
      <c r="E28" s="216"/>
      <c r="F28" s="190"/>
      <c r="G28" s="190"/>
      <c r="H28" s="190"/>
      <c r="I28" s="216"/>
      <c r="J28" s="190"/>
      <c r="K28" s="190"/>
      <c r="L28" s="10"/>
      <c r="M28" s="10"/>
      <c r="N28" s="10"/>
    </row>
    <row r="29" customFormat="false" ht="15" hidden="false" customHeight="false" outlineLevel="0" collapsed="false">
      <c r="B29" s="314" t="s">
        <v>1317</v>
      </c>
      <c r="C29" s="476"/>
      <c r="D29" s="476"/>
      <c r="E29" s="216"/>
      <c r="F29" s="190"/>
      <c r="G29" s="190"/>
      <c r="H29" s="190"/>
      <c r="I29" s="216"/>
      <c r="J29" s="190"/>
      <c r="K29" s="190"/>
      <c r="L29" s="10"/>
      <c r="M29" s="10"/>
      <c r="N29" s="10"/>
    </row>
    <row r="30" customFormat="false" ht="15" hidden="false" customHeight="false" outlineLevel="0" collapsed="false">
      <c r="B30" s="314" t="s">
        <v>1318</v>
      </c>
      <c r="C30" s="476"/>
      <c r="D30" s="476"/>
      <c r="E30" s="216"/>
      <c r="F30" s="190"/>
      <c r="G30" s="190"/>
      <c r="H30" s="190"/>
      <c r="I30" s="216"/>
      <c r="J30" s="190"/>
      <c r="K30" s="190"/>
      <c r="L30" s="10"/>
      <c r="M30" s="10"/>
      <c r="N30" s="10"/>
    </row>
    <row r="31" customFormat="false" ht="15" hidden="false" customHeight="false" outlineLevel="0" collapsed="false">
      <c r="F31" s="507"/>
      <c r="G31" s="507"/>
      <c r="H31" s="507"/>
      <c r="J31" s="507"/>
      <c r="K31" s="507"/>
    </row>
    <row r="32" customFormat="false" ht="15" hidden="false" customHeight="false" outlineLevel="0" collapsed="false">
      <c r="I32" s="210"/>
      <c r="J32" s="32"/>
      <c r="K32" s="32"/>
    </row>
    <row r="33" customFormat="false" ht="15" hidden="false" customHeight="false" outlineLevel="0" collapsed="false">
      <c r="I33" s="210"/>
      <c r="J33" s="32"/>
      <c r="K33" s="32"/>
    </row>
    <row r="34" customFormat="false" ht="15" hidden="false" customHeight="false" outlineLevel="0" collapsed="false">
      <c r="I34" s="210"/>
      <c r="J34" s="32"/>
      <c r="K34" s="32"/>
    </row>
    <row r="35" customFormat="false" ht="15" hidden="false" customHeight="false" outlineLevel="0" collapsed="false">
      <c r="I35" s="210"/>
      <c r="J35" s="32"/>
      <c r="K35" s="32"/>
    </row>
    <row r="36" customFormat="false" ht="15" hidden="false" customHeight="false" outlineLevel="0" collapsed="false">
      <c r="I36" s="210"/>
      <c r="J36" s="32"/>
      <c r="K36" s="32"/>
    </row>
    <row r="37" customFormat="false" ht="21" hidden="false" customHeight="false" outlineLevel="0" collapsed="false">
      <c r="B37" s="9" t="s">
        <v>30</v>
      </c>
      <c r="C37" s="216"/>
      <c r="D37" s="216"/>
      <c r="E37" s="216"/>
      <c r="F37" s="216"/>
      <c r="G37" s="216"/>
      <c r="H37" s="216"/>
      <c r="I37" s="218"/>
      <c r="J37" s="219"/>
      <c r="K37" s="219"/>
      <c r="L37" s="10"/>
    </row>
    <row r="38" customFormat="false" ht="15.75" hidden="false" customHeight="false" outlineLevel="0" collapsed="false">
      <c r="B38" s="29" t="s">
        <v>31</v>
      </c>
      <c r="C38" s="216"/>
      <c r="D38" s="216"/>
      <c r="E38" s="216"/>
      <c r="F38" s="216"/>
      <c r="G38" s="216"/>
      <c r="H38" s="216"/>
      <c r="I38" s="218"/>
      <c r="J38" s="219"/>
      <c r="K38" s="219"/>
      <c r="L38" s="10"/>
    </row>
    <row r="39" customFormat="false" ht="15.75" hidden="false" customHeight="false" outlineLevel="0" collapsed="false">
      <c r="B39" s="29" t="s">
        <v>32</v>
      </c>
      <c r="C39" s="216"/>
      <c r="D39" s="216"/>
      <c r="E39" s="216"/>
      <c r="F39" s="216"/>
      <c r="G39" s="216"/>
      <c r="H39" s="216"/>
      <c r="I39" s="218"/>
      <c r="J39" s="219"/>
      <c r="K39" s="219"/>
      <c r="L39" s="10"/>
    </row>
    <row r="40" customFormat="false" ht="18.75" hidden="false" customHeight="false" outlineLevel="0" collapsed="false">
      <c r="B40" s="30"/>
      <c r="C40" s="216"/>
      <c r="D40" s="216"/>
      <c r="E40" s="216"/>
      <c r="F40" s="216"/>
      <c r="G40" s="216"/>
      <c r="H40" s="216"/>
      <c r="I40" s="218"/>
      <c r="J40" s="219"/>
      <c r="K40" s="219"/>
      <c r="L40" s="10"/>
    </row>
    <row r="41" customFormat="false" ht="15.75" hidden="false" customHeight="false" outlineLevel="0" collapsed="false">
      <c r="B41" s="29" t="s">
        <v>33</v>
      </c>
      <c r="C41" s="216"/>
      <c r="D41" s="216"/>
      <c r="E41" s="216"/>
      <c r="F41" s="216"/>
      <c r="G41" s="216"/>
      <c r="H41" s="216"/>
      <c r="I41" s="218"/>
      <c r="J41" s="219"/>
      <c r="K41" s="219"/>
      <c r="L41" s="10"/>
    </row>
    <row r="42" customFormat="false" ht="15.75" hidden="false" customHeight="false" outlineLevel="0" collapsed="false">
      <c r="B42" s="29" t="s">
        <v>34</v>
      </c>
      <c r="C42" s="216"/>
      <c r="D42" s="216"/>
      <c r="E42" s="216"/>
      <c r="F42" s="216"/>
      <c r="G42" s="216"/>
      <c r="H42" s="216"/>
      <c r="I42" s="218"/>
      <c r="J42" s="219"/>
      <c r="K42" s="219"/>
      <c r="L42" s="10"/>
    </row>
    <row r="43" customFormat="false" ht="15.75" hidden="false" customHeight="false" outlineLevel="0" collapsed="false">
      <c r="B43" s="29" t="s">
        <v>35</v>
      </c>
      <c r="C43" s="216"/>
      <c r="D43" s="216"/>
      <c r="E43" s="216"/>
      <c r="F43" s="216"/>
      <c r="G43" s="216"/>
      <c r="H43" s="216"/>
      <c r="I43" s="218"/>
      <c r="J43" s="219"/>
      <c r="K43" s="219"/>
      <c r="L43" s="10"/>
    </row>
  </sheetData>
  <mergeCells count="1">
    <mergeCell ref="I5:M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4.99"/>
    <col collapsed="false" customWidth="true" hidden="false" outlineLevel="0" max="4" min="3" style="31" width="8.56"/>
    <col collapsed="false" customWidth="false" hidden="false" outlineLevel="0" max="5" min="5" style="31" width="8.99"/>
    <col collapsed="false" customWidth="true" hidden="false" outlineLevel="0" max="6" min="6" style="31" width="9.99"/>
    <col collapsed="false" customWidth="true" hidden="true" outlineLevel="0" max="7" min="7" style="31" width="9.99"/>
    <col collapsed="false" customWidth="true" hidden="false" outlineLevel="0" max="8" min="8" style="31" width="7.28"/>
    <col collapsed="false" customWidth="true" hidden="true" outlineLevel="0" max="9" min="9" style="0" width="7.28"/>
    <col collapsed="false" customWidth="true" hidden="false" outlineLevel="0" max="10" min="10" style="0" width="7.28"/>
    <col collapsed="false" customWidth="true" hidden="false" outlineLevel="0" max="11" min="11" style="0" width="7.7"/>
    <col collapsed="false" customWidth="true" hidden="false" outlineLevel="0" max="12" min="12" style="0" width="8.41"/>
  </cols>
  <sheetData>
    <row r="2" customFormat="false" ht="21" hidden="false" customHeight="false" outlineLevel="0" collapsed="false">
      <c r="B2" s="33" t="s">
        <v>1272</v>
      </c>
      <c r="C2" s="34"/>
      <c r="D2" s="34"/>
      <c r="E2" s="34"/>
      <c r="F2" s="34"/>
      <c r="G2" s="34"/>
      <c r="H2" s="34"/>
      <c r="I2" s="35"/>
      <c r="J2" s="35"/>
      <c r="K2" s="35"/>
      <c r="L2" s="35"/>
    </row>
    <row r="3" customFormat="false" ht="21" hidden="false" customHeight="true" outlineLevel="0" collapsed="false">
      <c r="B3" s="33" t="s">
        <v>1319</v>
      </c>
      <c r="C3" s="34"/>
      <c r="D3" s="34"/>
      <c r="E3" s="34"/>
      <c r="F3" s="34"/>
      <c r="G3" s="34"/>
      <c r="H3" s="34"/>
      <c r="I3" s="35"/>
      <c r="J3" s="35"/>
      <c r="K3" s="35"/>
      <c r="L3" s="35"/>
    </row>
    <row r="4" customFormat="false" ht="15.75" hidden="false" customHeight="false" outlineLevel="0" collapsed="false">
      <c r="B4" s="10"/>
      <c r="C4" s="216"/>
      <c r="D4" s="216"/>
      <c r="E4" s="216"/>
      <c r="F4" s="216"/>
      <c r="G4" s="216"/>
      <c r="H4" s="216"/>
      <c r="I4" s="10"/>
      <c r="J4" s="10"/>
      <c r="K4" s="10"/>
      <c r="L4" s="10"/>
    </row>
    <row r="5" customFormat="false" ht="15.75" hidden="false" customHeight="false" outlineLevel="0" collapsed="false">
      <c r="B5" s="10"/>
      <c r="C5" s="216"/>
      <c r="D5" s="216"/>
      <c r="E5" s="216"/>
      <c r="F5" s="216"/>
      <c r="G5" s="216"/>
      <c r="H5" s="216"/>
      <c r="I5" s="322" t="s">
        <v>51</v>
      </c>
      <c r="J5" s="38" t="s">
        <v>52</v>
      </c>
      <c r="K5" s="38"/>
      <c r="L5" s="39" t="n">
        <f aca="false">ZOZNAM!M9</f>
        <v>0</v>
      </c>
    </row>
    <row r="6" customFormat="false" ht="39.75" hidden="false" customHeight="true" outlineLevel="0" collapsed="false">
      <c r="B6" s="18" t="s">
        <v>53</v>
      </c>
      <c r="C6" s="227" t="s">
        <v>513</v>
      </c>
      <c r="D6" s="228" t="s">
        <v>55</v>
      </c>
      <c r="E6" s="228" t="s">
        <v>56</v>
      </c>
      <c r="F6" s="482" t="s">
        <v>59</v>
      </c>
      <c r="G6" s="232" t="s">
        <v>58</v>
      </c>
      <c r="H6" s="228" t="s">
        <v>57</v>
      </c>
      <c r="I6" s="325" t="s">
        <v>60</v>
      </c>
      <c r="J6" s="484" t="s">
        <v>60</v>
      </c>
      <c r="K6" s="234" t="s">
        <v>1320</v>
      </c>
      <c r="L6" s="328" t="s">
        <v>1321</v>
      </c>
    </row>
    <row r="7" customFormat="false" ht="15" hidden="false" customHeight="true" outlineLevel="0" collapsed="false">
      <c r="B7" s="508" t="s">
        <v>1322</v>
      </c>
      <c r="C7" s="509" t="s">
        <v>1323</v>
      </c>
      <c r="D7" s="510" t="s">
        <v>1281</v>
      </c>
      <c r="E7" s="510" t="n">
        <v>18</v>
      </c>
      <c r="F7" s="511" t="s">
        <v>1324</v>
      </c>
      <c r="G7" s="512" t="n">
        <v>0</v>
      </c>
      <c r="H7" s="494" t="s">
        <v>157</v>
      </c>
      <c r="I7" s="335" t="n">
        <v>30.17</v>
      </c>
      <c r="J7" s="336" t="n">
        <f aca="false">I7-(I7*$L$5)</f>
        <v>30.17</v>
      </c>
      <c r="K7" s="337" t="n">
        <f aca="false">J7*2.8*1.22</f>
        <v>103.06072</v>
      </c>
      <c r="L7" s="338" t="n">
        <f aca="false">K7*1.23</f>
        <v>126.7646856</v>
      </c>
    </row>
    <row r="8" customFormat="false" ht="15" hidden="false" customHeight="true" outlineLevel="0" collapsed="false">
      <c r="B8" s="496" t="s">
        <v>1325</v>
      </c>
      <c r="C8" s="342" t="s">
        <v>1326</v>
      </c>
      <c r="D8" s="343" t="s">
        <v>1281</v>
      </c>
      <c r="E8" s="343" t="n">
        <v>18</v>
      </c>
      <c r="F8" s="492" t="s">
        <v>1327</v>
      </c>
      <c r="G8" s="493" t="n">
        <v>0</v>
      </c>
      <c r="H8" s="494" t="s">
        <v>157</v>
      </c>
      <c r="I8" s="346" t="n">
        <v>30.17</v>
      </c>
      <c r="J8" s="378" t="n">
        <f aca="false">I8-(I8*$L$5)</f>
        <v>30.17</v>
      </c>
      <c r="K8" s="379" t="n">
        <f aca="false">J8*2.8*1.22</f>
        <v>103.06072</v>
      </c>
      <c r="L8" s="380" t="n">
        <f aca="false">K8*1.23</f>
        <v>126.7646856</v>
      </c>
    </row>
    <row r="9" customFormat="false" ht="15" hidden="false" customHeight="true" outlineLevel="0" collapsed="false">
      <c r="B9" s="496" t="s">
        <v>1328</v>
      </c>
      <c r="C9" s="342" t="s">
        <v>1329</v>
      </c>
      <c r="D9" s="343" t="s">
        <v>1281</v>
      </c>
      <c r="E9" s="343" t="n">
        <v>18</v>
      </c>
      <c r="F9" s="492" t="s">
        <v>1330</v>
      </c>
      <c r="G9" s="493" t="n">
        <v>0</v>
      </c>
      <c r="H9" s="494" t="s">
        <v>157</v>
      </c>
      <c r="I9" s="346" t="n">
        <v>30.17</v>
      </c>
      <c r="J9" s="347" t="n">
        <f aca="false">I9-(I9*$L$5)</f>
        <v>30.17</v>
      </c>
      <c r="K9" s="348" t="n">
        <f aca="false">J9*2.8*1.22</f>
        <v>103.06072</v>
      </c>
      <c r="L9" s="380" t="n">
        <f aca="false">K9*1.23</f>
        <v>126.7646856</v>
      </c>
    </row>
    <row r="10" customFormat="false" ht="15" hidden="true" customHeight="true" outlineLevel="0" collapsed="false">
      <c r="B10" s="485" t="s">
        <v>1331</v>
      </c>
      <c r="C10" s="342" t="s">
        <v>1332</v>
      </c>
      <c r="D10" s="486" t="s">
        <v>1281</v>
      </c>
      <c r="E10" s="486" t="n">
        <v>18</v>
      </c>
      <c r="F10" s="499" t="s">
        <v>1333</v>
      </c>
      <c r="G10" s="493" t="n">
        <v>0</v>
      </c>
      <c r="H10" s="501" t="s">
        <v>868</v>
      </c>
      <c r="I10" s="346" t="n">
        <v>30.17</v>
      </c>
      <c r="J10" s="451" t="n">
        <f aca="false">I10-(I10*$L$5)</f>
        <v>30.17</v>
      </c>
      <c r="K10" s="452" t="n">
        <f aca="false">J10*2.8*1.22</f>
        <v>103.06072</v>
      </c>
      <c r="L10" s="380" t="n">
        <f aca="false">K10*1.23</f>
        <v>126.7646856</v>
      </c>
    </row>
    <row r="11" customFormat="false" ht="33.75" hidden="false" customHeight="false" outlineLevel="0" collapsed="false">
      <c r="B11" s="496" t="s">
        <v>1334</v>
      </c>
      <c r="C11" s="342" t="s">
        <v>1335</v>
      </c>
      <c r="D11" s="343" t="s">
        <v>1277</v>
      </c>
      <c r="E11" s="343" t="n">
        <v>18</v>
      </c>
      <c r="F11" s="492" t="s">
        <v>1336</v>
      </c>
      <c r="G11" s="493" t="n">
        <v>0</v>
      </c>
      <c r="H11" s="494" t="s">
        <v>157</v>
      </c>
      <c r="I11" s="346" t="n">
        <v>30.17</v>
      </c>
      <c r="J11" s="347" t="n">
        <f aca="false">I11-(I11*$L$5)</f>
        <v>30.17</v>
      </c>
      <c r="K11" s="348" t="n">
        <f aca="false">J11*2.8*1.22</f>
        <v>103.06072</v>
      </c>
      <c r="L11" s="380" t="n">
        <f aca="false">K11*1.23</f>
        <v>126.7646856</v>
      </c>
    </row>
    <row r="12" customFormat="false" ht="22.5" hidden="false" customHeight="false" outlineLevel="0" collapsed="false">
      <c r="B12" s="496" t="s">
        <v>1337</v>
      </c>
      <c r="C12" s="342" t="s">
        <v>1338</v>
      </c>
      <c r="D12" s="343" t="s">
        <v>1277</v>
      </c>
      <c r="E12" s="343" t="n">
        <v>18</v>
      </c>
      <c r="F12" s="492" t="s">
        <v>1339</v>
      </c>
      <c r="G12" s="493" t="n">
        <v>0</v>
      </c>
      <c r="H12" s="494" t="s">
        <v>157</v>
      </c>
      <c r="I12" s="346" t="n">
        <v>30.17</v>
      </c>
      <c r="J12" s="347" t="n">
        <f aca="false">I12-(I12*$L$5)</f>
        <v>30.17</v>
      </c>
      <c r="K12" s="348" t="n">
        <f aca="false">J12*2.8*1.22</f>
        <v>103.06072</v>
      </c>
      <c r="L12" s="380" t="n">
        <f aca="false">K12*1.23</f>
        <v>126.7646856</v>
      </c>
    </row>
    <row r="13" customFormat="false" ht="15" hidden="false" customHeight="false" outlineLevel="0" collapsed="false">
      <c r="B13" s="496" t="s">
        <v>1340</v>
      </c>
      <c r="C13" s="342" t="s">
        <v>1341</v>
      </c>
      <c r="D13" s="343" t="s">
        <v>1277</v>
      </c>
      <c r="E13" s="343" t="n">
        <v>18</v>
      </c>
      <c r="F13" s="492" t="s">
        <v>1342</v>
      </c>
      <c r="G13" s="493" t="n">
        <v>0</v>
      </c>
      <c r="H13" s="494" t="s">
        <v>157</v>
      </c>
      <c r="I13" s="346" t="n">
        <v>30.17</v>
      </c>
      <c r="J13" s="347" t="n">
        <f aca="false">I13-(I13*$L$5)</f>
        <v>30.17</v>
      </c>
      <c r="K13" s="348" t="n">
        <f aca="false">J13*2.8*1.22</f>
        <v>103.06072</v>
      </c>
      <c r="L13" s="380" t="n">
        <f aca="false">K13*1.23</f>
        <v>126.7646856</v>
      </c>
    </row>
    <row r="14" customFormat="false" ht="15" hidden="true" customHeight="false" outlineLevel="0" collapsed="false">
      <c r="B14" s="496" t="s">
        <v>1343</v>
      </c>
      <c r="C14" s="342" t="s">
        <v>1344</v>
      </c>
      <c r="D14" s="343" t="s">
        <v>1277</v>
      </c>
      <c r="E14" s="343" t="n">
        <v>18</v>
      </c>
      <c r="F14" s="492" t="s">
        <v>1307</v>
      </c>
      <c r="G14" s="493" t="n">
        <v>0</v>
      </c>
      <c r="H14" s="494" t="s">
        <v>157</v>
      </c>
      <c r="I14" s="346" t="n">
        <v>30.17</v>
      </c>
      <c r="J14" s="347" t="n">
        <f aca="false">I14-(I14*$L$5)</f>
        <v>30.17</v>
      </c>
      <c r="K14" s="348" t="n">
        <f aca="false">J14*2.8*1.22</f>
        <v>103.06072</v>
      </c>
      <c r="L14" s="380" t="n">
        <f aca="false">K14*1.23</f>
        <v>126.7646856</v>
      </c>
      <c r="N14" s="190" t="s">
        <v>1345</v>
      </c>
    </row>
    <row r="15" customFormat="false" ht="45" hidden="true" customHeight="false" outlineLevel="0" collapsed="false">
      <c r="B15" s="496" t="s">
        <v>827</v>
      </c>
      <c r="C15" s="342" t="s">
        <v>1346</v>
      </c>
      <c r="D15" s="343" t="s">
        <v>1277</v>
      </c>
      <c r="E15" s="343" t="n">
        <v>18</v>
      </c>
      <c r="F15" s="492" t="s">
        <v>1347</v>
      </c>
      <c r="G15" s="493" t="n">
        <v>0</v>
      </c>
      <c r="H15" s="257" t="s">
        <v>525</v>
      </c>
      <c r="I15" s="346" t="n">
        <v>30.17</v>
      </c>
      <c r="J15" s="347" t="n">
        <f aca="false">I15-(I15*$L$5)</f>
        <v>30.17</v>
      </c>
      <c r="K15" s="348" t="n">
        <f aca="false">J15*2.8*1.22</f>
        <v>103.06072</v>
      </c>
      <c r="L15" s="380" t="n">
        <f aca="false">K15*1.23</f>
        <v>126.7646856</v>
      </c>
    </row>
    <row r="16" customFormat="false" ht="15" hidden="false" customHeight="false" outlineLevel="0" collapsed="false">
      <c r="B16" s="496" t="s">
        <v>1348</v>
      </c>
      <c r="C16" s="342" t="s">
        <v>1349</v>
      </c>
      <c r="D16" s="343" t="s">
        <v>1277</v>
      </c>
      <c r="E16" s="343" t="n">
        <v>18</v>
      </c>
      <c r="F16" s="492" t="s">
        <v>1350</v>
      </c>
      <c r="G16" s="493" t="n">
        <v>0</v>
      </c>
      <c r="H16" s="494" t="s">
        <v>157</v>
      </c>
      <c r="I16" s="346" t="n">
        <v>30.17</v>
      </c>
      <c r="J16" s="347" t="n">
        <f aca="false">I16-(I16*$L$5)</f>
        <v>30.17</v>
      </c>
      <c r="K16" s="348" t="n">
        <f aca="false">J16*2.8*1.22</f>
        <v>103.06072</v>
      </c>
      <c r="L16" s="380" t="n">
        <f aca="false">K16*1.23</f>
        <v>126.7646856</v>
      </c>
    </row>
    <row r="17" customFormat="false" ht="15" hidden="true" customHeight="false" outlineLevel="0" collapsed="false">
      <c r="B17" s="496" t="s">
        <v>1351</v>
      </c>
      <c r="C17" s="342" t="s">
        <v>1352</v>
      </c>
      <c r="D17" s="343" t="s">
        <v>1277</v>
      </c>
      <c r="E17" s="343" t="n">
        <v>18</v>
      </c>
      <c r="F17" s="492" t="s">
        <v>1353</v>
      </c>
      <c r="G17" s="493" t="n">
        <v>0</v>
      </c>
      <c r="H17" s="494" t="s">
        <v>157</v>
      </c>
      <c r="I17" s="346" t="n">
        <v>30.17</v>
      </c>
      <c r="J17" s="347" t="n">
        <f aca="false">I17-(I17*$L$5)</f>
        <v>30.17</v>
      </c>
      <c r="K17" s="348" t="n">
        <f aca="false">J17*2.8*1.22</f>
        <v>103.06072</v>
      </c>
      <c r="L17" s="380" t="n">
        <f aca="false">K17*1.23</f>
        <v>126.7646856</v>
      </c>
    </row>
    <row r="18" customFormat="false" ht="22.5" hidden="false" customHeight="false" outlineLevel="0" collapsed="false">
      <c r="B18" s="496" t="s">
        <v>1354</v>
      </c>
      <c r="C18" s="342" t="s">
        <v>1355</v>
      </c>
      <c r="D18" s="343" t="s">
        <v>1277</v>
      </c>
      <c r="E18" s="343" t="n">
        <v>18</v>
      </c>
      <c r="F18" s="492" t="s">
        <v>1356</v>
      </c>
      <c r="G18" s="493" t="n">
        <v>0</v>
      </c>
      <c r="H18" s="494" t="s">
        <v>157</v>
      </c>
      <c r="I18" s="346" t="n">
        <v>30.17</v>
      </c>
      <c r="J18" s="347" t="n">
        <f aca="false">I18-(I18*$L$5)</f>
        <v>30.17</v>
      </c>
      <c r="K18" s="348" t="n">
        <f aca="false">J18*2.8*1.22</f>
        <v>103.06072</v>
      </c>
      <c r="L18" s="380" t="n">
        <f aca="false">K18*1.23</f>
        <v>126.7646856</v>
      </c>
    </row>
    <row r="19" customFormat="false" ht="15" hidden="true" customHeight="false" outlineLevel="0" collapsed="false">
      <c r="B19" s="496" t="s">
        <v>1357</v>
      </c>
      <c r="C19" s="342" t="s">
        <v>1358</v>
      </c>
      <c r="D19" s="343" t="s">
        <v>1277</v>
      </c>
      <c r="E19" s="343" t="n">
        <v>18</v>
      </c>
      <c r="F19" s="492" t="s">
        <v>1359</v>
      </c>
      <c r="G19" s="493" t="n">
        <v>0</v>
      </c>
      <c r="H19" s="257" t="s">
        <v>525</v>
      </c>
      <c r="I19" s="346" t="n">
        <v>30.17</v>
      </c>
      <c r="J19" s="347" t="n">
        <f aca="false">I19-(I19*$L$5)</f>
        <v>30.17</v>
      </c>
      <c r="K19" s="348" t="n">
        <f aca="false">J19*2.8*1.22</f>
        <v>103.06072</v>
      </c>
      <c r="L19" s="380" t="n">
        <f aca="false">K19*1.23</f>
        <v>126.7646856</v>
      </c>
    </row>
    <row r="20" customFormat="false" ht="15" hidden="true" customHeight="false" outlineLevel="0" collapsed="false">
      <c r="B20" s="496" t="s">
        <v>1360</v>
      </c>
      <c r="C20" s="342" t="s">
        <v>1361</v>
      </c>
      <c r="D20" s="343" t="s">
        <v>1277</v>
      </c>
      <c r="E20" s="343" t="n">
        <v>18</v>
      </c>
      <c r="F20" s="492" t="s">
        <v>520</v>
      </c>
      <c r="G20" s="493" t="n">
        <v>0</v>
      </c>
      <c r="H20" s="257" t="s">
        <v>525</v>
      </c>
      <c r="I20" s="346" t="n">
        <v>30.17</v>
      </c>
      <c r="J20" s="347" t="n">
        <f aca="false">I20-(I20*$L$5)</f>
        <v>30.17</v>
      </c>
      <c r="K20" s="348" t="n">
        <f aca="false">J20*2.8*1.22</f>
        <v>103.06072</v>
      </c>
      <c r="L20" s="380" t="n">
        <f aca="false">K20*1.23</f>
        <v>126.7646856</v>
      </c>
    </row>
    <row r="21" customFormat="false" ht="15" hidden="false" customHeight="false" outlineLevel="0" collapsed="false">
      <c r="B21" s="496" t="s">
        <v>1276</v>
      </c>
      <c r="C21" s="342" t="s">
        <v>1362</v>
      </c>
      <c r="D21" s="343" t="s">
        <v>1277</v>
      </c>
      <c r="E21" s="343" t="n">
        <v>18</v>
      </c>
      <c r="F21" s="492" t="s">
        <v>1363</v>
      </c>
      <c r="G21" s="493" t="n">
        <v>0</v>
      </c>
      <c r="H21" s="494" t="s">
        <v>157</v>
      </c>
      <c r="I21" s="346" t="n">
        <v>30.17</v>
      </c>
      <c r="J21" s="347" t="n">
        <f aca="false">I21-(I21*$L$5)</f>
        <v>30.17</v>
      </c>
      <c r="K21" s="348" t="n">
        <f aca="false">J21*2.8*1.22</f>
        <v>103.06072</v>
      </c>
      <c r="L21" s="380" t="n">
        <f aca="false">K21*1.23</f>
        <v>126.7646856</v>
      </c>
    </row>
    <row r="22" customFormat="false" ht="15" hidden="true" customHeight="false" outlineLevel="0" collapsed="false">
      <c r="B22" s="496" t="s">
        <v>1364</v>
      </c>
      <c r="C22" s="342" t="s">
        <v>1365</v>
      </c>
      <c r="D22" s="343" t="s">
        <v>1277</v>
      </c>
      <c r="E22" s="343" t="n">
        <v>18</v>
      </c>
      <c r="F22" s="492" t="s">
        <v>1366</v>
      </c>
      <c r="G22" s="493" t="n">
        <v>1</v>
      </c>
      <c r="H22" s="257" t="s">
        <v>868</v>
      </c>
      <c r="I22" s="346" t="n">
        <v>36.3796088158541</v>
      </c>
      <c r="J22" s="347" t="n">
        <f aca="false">I22-(I22*$L$5)</f>
        <v>36.3796088158541</v>
      </c>
      <c r="K22" s="348" t="n">
        <f aca="false">J22*2.8*1.22</f>
        <v>124.272743714958</v>
      </c>
      <c r="L22" s="380" t="n">
        <f aca="false">K22*1.23</f>
        <v>152.855474769398</v>
      </c>
    </row>
    <row r="23" customFormat="false" ht="15" hidden="true" customHeight="false" outlineLevel="0" collapsed="false">
      <c r="B23" s="496" t="s">
        <v>1367</v>
      </c>
      <c r="C23" s="342" t="s">
        <v>1368</v>
      </c>
      <c r="D23" s="343" t="s">
        <v>1277</v>
      </c>
      <c r="E23" s="343" t="n">
        <v>18</v>
      </c>
      <c r="F23" s="492" t="s">
        <v>1369</v>
      </c>
      <c r="G23" s="493" t="n">
        <v>1</v>
      </c>
      <c r="H23" s="257" t="s">
        <v>868</v>
      </c>
      <c r="I23" s="346" t="n">
        <v>36.3796088158541</v>
      </c>
      <c r="J23" s="347" t="n">
        <f aca="false">I23-(I23*$L$5)</f>
        <v>36.3796088158541</v>
      </c>
      <c r="K23" s="348" t="n">
        <f aca="false">J23*2.8*1.22</f>
        <v>124.272743714958</v>
      </c>
      <c r="L23" s="380" t="n">
        <f aca="false">K23*1.23</f>
        <v>152.855474769398</v>
      </c>
    </row>
    <row r="24" customFormat="false" ht="15" hidden="true" customHeight="false" outlineLevel="0" collapsed="false">
      <c r="B24" s="496" t="s">
        <v>1370</v>
      </c>
      <c r="C24" s="342" t="s">
        <v>1371</v>
      </c>
      <c r="D24" s="343" t="s">
        <v>1277</v>
      </c>
      <c r="E24" s="343" t="n">
        <v>18</v>
      </c>
      <c r="F24" s="492" t="s">
        <v>1372</v>
      </c>
      <c r="G24" s="493" t="n">
        <v>1</v>
      </c>
      <c r="H24" s="257" t="s">
        <v>868</v>
      </c>
      <c r="I24" s="346" t="n">
        <v>36.3796088158541</v>
      </c>
      <c r="J24" s="347" t="n">
        <f aca="false">I24-(I24*$L$5)</f>
        <v>36.3796088158541</v>
      </c>
      <c r="K24" s="348" t="n">
        <f aca="false">J24*2.8*1.22</f>
        <v>124.272743714958</v>
      </c>
      <c r="L24" s="380" t="n">
        <f aca="false">K24*1.23</f>
        <v>152.855474769398</v>
      </c>
    </row>
    <row r="25" customFormat="false" ht="33.75" hidden="false" customHeight="false" outlineLevel="0" collapsed="false">
      <c r="B25" s="496" t="s">
        <v>1373</v>
      </c>
      <c r="C25" s="342" t="s">
        <v>1374</v>
      </c>
      <c r="D25" s="343" t="s">
        <v>1277</v>
      </c>
      <c r="E25" s="343" t="n">
        <v>18</v>
      </c>
      <c r="F25" s="492" t="s">
        <v>1336</v>
      </c>
      <c r="G25" s="493" t="n">
        <v>1</v>
      </c>
      <c r="H25" s="494" t="s">
        <v>157</v>
      </c>
      <c r="I25" s="346" t="n">
        <v>38.06</v>
      </c>
      <c r="J25" s="347" t="n">
        <f aca="false">I25-(I25*$L$5)</f>
        <v>38.06</v>
      </c>
      <c r="K25" s="348" t="n">
        <f aca="false">J25*2.8*1.22</f>
        <v>130.01296</v>
      </c>
      <c r="L25" s="380" t="n">
        <f aca="false">K25*1.23</f>
        <v>159.9159408</v>
      </c>
    </row>
    <row r="26" customFormat="false" ht="15" hidden="false" customHeight="false" outlineLevel="0" collapsed="false">
      <c r="B26" s="496" t="s">
        <v>1375</v>
      </c>
      <c r="C26" s="342" t="s">
        <v>1376</v>
      </c>
      <c r="D26" s="343" t="s">
        <v>1277</v>
      </c>
      <c r="E26" s="343" t="n">
        <v>18</v>
      </c>
      <c r="F26" s="513" t="s">
        <v>1377</v>
      </c>
      <c r="G26" s="305" t="n">
        <v>1</v>
      </c>
      <c r="H26" s="494" t="s">
        <v>157</v>
      </c>
      <c r="I26" s="346" t="n">
        <v>38.06</v>
      </c>
      <c r="J26" s="347" t="n">
        <f aca="false">I26-(I26*$L$5)</f>
        <v>38.06</v>
      </c>
      <c r="K26" s="348" t="n">
        <f aca="false">J26*2.8*1.22</f>
        <v>130.01296</v>
      </c>
      <c r="L26" s="380" t="n">
        <f aca="false">K26*1.23</f>
        <v>159.9159408</v>
      </c>
    </row>
    <row r="27" customFormat="false" ht="45" hidden="true" customHeight="false" outlineLevel="0" collapsed="false">
      <c r="B27" s="496" t="s">
        <v>1378</v>
      </c>
      <c r="C27" s="342" t="s">
        <v>1379</v>
      </c>
      <c r="D27" s="343" t="s">
        <v>1277</v>
      </c>
      <c r="E27" s="343" t="n">
        <v>18</v>
      </c>
      <c r="F27" s="492" t="s">
        <v>1347</v>
      </c>
      <c r="G27" s="305" t="n">
        <v>1</v>
      </c>
      <c r="H27" s="494" t="s">
        <v>157</v>
      </c>
      <c r="I27" s="346" t="n">
        <v>38.06</v>
      </c>
      <c r="J27" s="347" t="n">
        <f aca="false">I27-(I27*$L$5)</f>
        <v>38.06</v>
      </c>
      <c r="K27" s="348" t="n">
        <f aca="false">J27*2.8*1.22</f>
        <v>130.01296</v>
      </c>
      <c r="L27" s="380" t="n">
        <f aca="false">K27*1.23</f>
        <v>159.9159408</v>
      </c>
    </row>
    <row r="28" customFormat="false" ht="15" hidden="false" customHeight="false" outlineLevel="0" collapsed="false">
      <c r="B28" s="496" t="s">
        <v>1380</v>
      </c>
      <c r="C28" s="385" t="s">
        <v>1381</v>
      </c>
      <c r="D28" s="343" t="s">
        <v>1277</v>
      </c>
      <c r="E28" s="343" t="n">
        <v>18</v>
      </c>
      <c r="F28" s="492" t="s">
        <v>1382</v>
      </c>
      <c r="G28" s="493" t="n">
        <v>0</v>
      </c>
      <c r="H28" s="494" t="s">
        <v>157</v>
      </c>
      <c r="I28" s="346" t="n">
        <v>38.06</v>
      </c>
      <c r="J28" s="347" t="n">
        <f aca="false">I28-(I28*$L$5)</f>
        <v>38.06</v>
      </c>
      <c r="K28" s="348" t="n">
        <f aca="false">J28*2.8*1.22</f>
        <v>130.01296</v>
      </c>
      <c r="L28" s="380" t="n">
        <f aca="false">K28*1.23</f>
        <v>159.9159408</v>
      </c>
    </row>
    <row r="29" customFormat="false" ht="15" hidden="true" customHeight="false" outlineLevel="0" collapsed="false">
      <c r="B29" s="496" t="s">
        <v>1383</v>
      </c>
      <c r="C29" s="385" t="s">
        <v>1384</v>
      </c>
      <c r="D29" s="343" t="s">
        <v>1277</v>
      </c>
      <c r="E29" s="343" t="n">
        <v>18</v>
      </c>
      <c r="F29" s="513" t="s">
        <v>1385</v>
      </c>
      <c r="G29" s="305" t="n">
        <v>0</v>
      </c>
      <c r="H29" s="257" t="s">
        <v>525</v>
      </c>
      <c r="I29" s="346" t="n">
        <v>38.9519043886922</v>
      </c>
      <c r="J29" s="347" t="n">
        <f aca="false">I29-(I29*$L$5)</f>
        <v>38.9519043886922</v>
      </c>
      <c r="K29" s="348" t="n">
        <f aca="false">J29*2.8*1.22</f>
        <v>133.059705391773</v>
      </c>
      <c r="L29" s="380" t="n">
        <f aca="false">K29*1.23</f>
        <v>163.66343763188</v>
      </c>
    </row>
    <row r="30" customFormat="false" ht="15" hidden="true" customHeight="false" outlineLevel="0" collapsed="false">
      <c r="B30" s="514" t="s">
        <v>1386</v>
      </c>
      <c r="C30" s="515" t="s">
        <v>1387</v>
      </c>
      <c r="D30" s="343" t="s">
        <v>1277</v>
      </c>
      <c r="E30" s="516" t="n">
        <v>18</v>
      </c>
      <c r="F30" s="517" t="s">
        <v>520</v>
      </c>
      <c r="G30" s="518" t="n">
        <v>0</v>
      </c>
      <c r="H30" s="519" t="s">
        <v>525</v>
      </c>
      <c r="I30" s="346" t="n">
        <v>38.9519043886922</v>
      </c>
      <c r="J30" s="347" t="n">
        <f aca="false">I30-(I30*$L$5)</f>
        <v>38.9519043886922</v>
      </c>
      <c r="K30" s="348" t="n">
        <f aca="false">J30*2.8*1.22</f>
        <v>133.059705391773</v>
      </c>
      <c r="L30" s="380" t="n">
        <f aca="false">K30*1.23</f>
        <v>163.66343763188</v>
      </c>
    </row>
    <row r="31" customFormat="false" ht="22.5" hidden="true" customHeight="false" outlineLevel="0" collapsed="false">
      <c r="B31" s="496" t="s">
        <v>1388</v>
      </c>
      <c r="C31" s="385" t="s">
        <v>1389</v>
      </c>
      <c r="D31" s="343" t="s">
        <v>1277</v>
      </c>
      <c r="E31" s="343" t="n">
        <v>18</v>
      </c>
      <c r="F31" s="492" t="s">
        <v>1390</v>
      </c>
      <c r="G31" s="493" t="n">
        <v>0</v>
      </c>
      <c r="H31" s="519" t="s">
        <v>525</v>
      </c>
      <c r="I31" s="346" t="n">
        <v>38.9519043886922</v>
      </c>
      <c r="J31" s="347" t="n">
        <f aca="false">I31-(I31*$L$5)</f>
        <v>38.9519043886922</v>
      </c>
      <c r="K31" s="348" t="n">
        <f aca="false">J31*2.8*1.22</f>
        <v>133.059705391773</v>
      </c>
      <c r="L31" s="380" t="n">
        <f aca="false">K31*1.23</f>
        <v>163.66343763188</v>
      </c>
    </row>
    <row r="32" customFormat="false" ht="15" hidden="true" customHeight="false" outlineLevel="0" collapsed="false">
      <c r="B32" s="485" t="s">
        <v>1391</v>
      </c>
      <c r="C32" s="520" t="s">
        <v>1392</v>
      </c>
      <c r="D32" s="343" t="s">
        <v>1277</v>
      </c>
      <c r="E32" s="343" t="n">
        <v>18</v>
      </c>
      <c r="F32" s="521" t="s">
        <v>520</v>
      </c>
      <c r="G32" s="522" t="n">
        <v>0</v>
      </c>
      <c r="H32" s="519" t="s">
        <v>525</v>
      </c>
      <c r="I32" s="346" t="n">
        <v>41.5241999615304</v>
      </c>
      <c r="J32" s="347" t="n">
        <f aca="false">I32-(I32*$L$5)</f>
        <v>41.5241999615304</v>
      </c>
      <c r="K32" s="348" t="n">
        <f aca="false">J32*2.8*1.22</f>
        <v>141.846667068588</v>
      </c>
      <c r="L32" s="380" t="n">
        <f aca="false">K32*1.23</f>
        <v>174.471400494363</v>
      </c>
    </row>
    <row r="33" customFormat="false" ht="15" hidden="true" customHeight="false" outlineLevel="0" collapsed="false">
      <c r="B33" s="514" t="s">
        <v>1393</v>
      </c>
      <c r="C33" s="515" t="s">
        <v>1394</v>
      </c>
      <c r="D33" s="343" t="s">
        <v>1277</v>
      </c>
      <c r="E33" s="343" t="n">
        <v>18</v>
      </c>
      <c r="F33" s="517" t="s">
        <v>1395</v>
      </c>
      <c r="G33" s="518" t="n">
        <v>1</v>
      </c>
      <c r="H33" s="519" t="s">
        <v>868</v>
      </c>
      <c r="I33" s="346" t="n">
        <v>41.5241999615304</v>
      </c>
      <c r="J33" s="347" t="n">
        <f aca="false">I33-(I33*$L$5)</f>
        <v>41.5241999615304</v>
      </c>
      <c r="K33" s="348" t="n">
        <f aca="false">J33*2.8*1.22</f>
        <v>141.846667068588</v>
      </c>
      <c r="L33" s="380" t="n">
        <f aca="false">K33*1.23</f>
        <v>174.471400494363</v>
      </c>
    </row>
    <row r="34" customFormat="false" ht="15" hidden="true" customHeight="false" outlineLevel="0" collapsed="false">
      <c r="B34" s="514" t="s">
        <v>1396</v>
      </c>
      <c r="C34" s="515" t="s">
        <v>1397</v>
      </c>
      <c r="D34" s="343" t="s">
        <v>1277</v>
      </c>
      <c r="E34" s="343" t="n">
        <v>18</v>
      </c>
      <c r="F34" s="517" t="s">
        <v>1398</v>
      </c>
      <c r="G34" s="518" t="n">
        <v>1</v>
      </c>
      <c r="H34" s="519" t="s">
        <v>868</v>
      </c>
      <c r="I34" s="346" t="n">
        <v>41.5241999615304</v>
      </c>
      <c r="J34" s="347" t="n">
        <f aca="false">I34-(I34*$L$5)</f>
        <v>41.5241999615304</v>
      </c>
      <c r="K34" s="348" t="n">
        <f aca="false">J34*2.8*1.22</f>
        <v>141.846667068588</v>
      </c>
      <c r="L34" s="380" t="n">
        <f aca="false">K34*1.23</f>
        <v>174.471400494363</v>
      </c>
    </row>
    <row r="35" customFormat="false" ht="15" hidden="true" customHeight="false" outlineLevel="0" collapsed="false">
      <c r="B35" s="514" t="s">
        <v>1399</v>
      </c>
      <c r="C35" s="515" t="s">
        <v>1400</v>
      </c>
      <c r="D35" s="343" t="s">
        <v>1277</v>
      </c>
      <c r="E35" s="343" t="n">
        <v>18</v>
      </c>
      <c r="F35" s="517" t="s">
        <v>520</v>
      </c>
      <c r="G35" s="518" t="n">
        <v>1</v>
      </c>
      <c r="H35" s="519" t="s">
        <v>868</v>
      </c>
      <c r="I35" s="346" t="n">
        <v>41.5241999615304</v>
      </c>
      <c r="J35" s="347" t="n">
        <f aca="false">I35-(I35*$L$5)</f>
        <v>41.5241999615304</v>
      </c>
      <c r="K35" s="348" t="n">
        <f aca="false">J35*2.8*1.22</f>
        <v>141.846667068588</v>
      </c>
      <c r="L35" s="380" t="n">
        <f aca="false">K35*1.23</f>
        <v>174.471400494363</v>
      </c>
    </row>
    <row r="36" customFormat="false" ht="15" hidden="false" customHeight="false" outlineLevel="0" collapsed="false">
      <c r="B36" s="514" t="s">
        <v>1401</v>
      </c>
      <c r="C36" s="515" t="s">
        <v>1402</v>
      </c>
      <c r="D36" s="343" t="s">
        <v>1277</v>
      </c>
      <c r="E36" s="343" t="n">
        <v>18</v>
      </c>
      <c r="F36" s="517" t="s">
        <v>520</v>
      </c>
      <c r="G36" s="518" t="n">
        <v>1</v>
      </c>
      <c r="H36" s="523" t="s">
        <v>157</v>
      </c>
      <c r="I36" s="346" t="n">
        <v>37.8</v>
      </c>
      <c r="J36" s="347" t="n">
        <f aca="false">I36-(I36*$L$5)</f>
        <v>37.8</v>
      </c>
      <c r="K36" s="348" t="n">
        <f aca="false">J36*2.8*1.22</f>
        <v>129.1248</v>
      </c>
      <c r="L36" s="380" t="n">
        <f aca="false">K36*1.23</f>
        <v>158.823504</v>
      </c>
    </row>
    <row r="37" customFormat="false" ht="15" hidden="true" customHeight="false" outlineLevel="0" collapsed="false">
      <c r="B37" s="514" t="s">
        <v>1403</v>
      </c>
      <c r="C37" s="515" t="s">
        <v>1404</v>
      </c>
      <c r="D37" s="343" t="s">
        <v>1277</v>
      </c>
      <c r="E37" s="343" t="n">
        <v>18</v>
      </c>
      <c r="F37" s="517" t="s">
        <v>1405</v>
      </c>
      <c r="G37" s="518" t="n">
        <v>1</v>
      </c>
      <c r="H37" s="519" t="s">
        <v>868</v>
      </c>
      <c r="I37" s="346" t="n">
        <v>38.9519043886922</v>
      </c>
      <c r="J37" s="434" t="n">
        <f aca="false">I37-(I37*$L$5)</f>
        <v>38.9519043886922</v>
      </c>
      <c r="K37" s="435" t="n">
        <f aca="false">J37*2.8*1.22</f>
        <v>133.059705391773</v>
      </c>
      <c r="L37" s="524" t="n">
        <f aca="false">K37*1.2</f>
        <v>159.671646470127</v>
      </c>
    </row>
    <row r="38" customFormat="false" ht="15" hidden="true" customHeight="false" outlineLevel="0" collapsed="false">
      <c r="B38" s="514" t="s">
        <v>1406</v>
      </c>
      <c r="C38" s="515" t="s">
        <v>1407</v>
      </c>
      <c r="D38" s="343" t="s">
        <v>1277</v>
      </c>
      <c r="E38" s="343" t="n">
        <v>18</v>
      </c>
      <c r="F38" s="517" t="s">
        <v>1408</v>
      </c>
      <c r="G38" s="518" t="n">
        <v>1</v>
      </c>
      <c r="H38" s="519" t="s">
        <v>868</v>
      </c>
      <c r="I38" s="346" t="n">
        <v>38.9519043886922</v>
      </c>
      <c r="J38" s="434" t="n">
        <f aca="false">I38-(I38*$L$5)</f>
        <v>38.9519043886922</v>
      </c>
      <c r="K38" s="435" t="n">
        <f aca="false">J38*2.8*1.22</f>
        <v>133.059705391773</v>
      </c>
      <c r="L38" s="524" t="n">
        <f aca="false">K38*1.2</f>
        <v>159.671646470127</v>
      </c>
    </row>
    <row r="39" customFormat="false" ht="15" hidden="true" customHeight="false" outlineLevel="0" collapsed="false">
      <c r="B39" s="514" t="s">
        <v>1409</v>
      </c>
      <c r="C39" s="515" t="s">
        <v>1410</v>
      </c>
      <c r="D39" s="343" t="s">
        <v>1277</v>
      </c>
      <c r="E39" s="343" t="n">
        <v>18</v>
      </c>
      <c r="F39" s="517" t="s">
        <v>520</v>
      </c>
      <c r="G39" s="518" t="n">
        <v>1</v>
      </c>
      <c r="H39" s="519" t="s">
        <v>868</v>
      </c>
      <c r="I39" s="346" t="n">
        <v>38.9519043886922</v>
      </c>
      <c r="J39" s="434" t="n">
        <f aca="false">I39-(I39*$L$5)</f>
        <v>38.9519043886922</v>
      </c>
      <c r="K39" s="435" t="n">
        <f aca="false">J39*2.8*1.22</f>
        <v>133.059705391773</v>
      </c>
      <c r="L39" s="524" t="n">
        <f aca="false">K39*1.2</f>
        <v>159.671646470127</v>
      </c>
    </row>
    <row r="40" customFormat="false" ht="15" hidden="true" customHeight="false" outlineLevel="0" collapsed="false">
      <c r="B40" s="514" t="s">
        <v>1411</v>
      </c>
      <c r="C40" s="515" t="s">
        <v>1412</v>
      </c>
      <c r="D40" s="343" t="s">
        <v>1277</v>
      </c>
      <c r="E40" s="343" t="n">
        <v>18</v>
      </c>
      <c r="F40" s="517" t="s">
        <v>520</v>
      </c>
      <c r="G40" s="518" t="n">
        <v>1</v>
      </c>
      <c r="H40" s="519" t="s">
        <v>868</v>
      </c>
      <c r="I40" s="346" t="n">
        <v>38.9519043886922</v>
      </c>
      <c r="J40" s="434" t="n">
        <f aca="false">I40-(I40*$L$5)</f>
        <v>38.9519043886922</v>
      </c>
      <c r="K40" s="435" t="n">
        <f aca="false">J40*2.8*1.22</f>
        <v>133.059705391773</v>
      </c>
      <c r="L40" s="524" t="n">
        <f aca="false">K40*1.2</f>
        <v>159.671646470127</v>
      </c>
    </row>
    <row r="41" customFormat="false" ht="15" hidden="true" customHeight="false" outlineLevel="0" collapsed="false">
      <c r="B41" s="514" t="s">
        <v>1413</v>
      </c>
      <c r="C41" s="515" t="s">
        <v>1414</v>
      </c>
      <c r="D41" s="343" t="s">
        <v>1277</v>
      </c>
      <c r="E41" s="343" t="n">
        <v>18</v>
      </c>
      <c r="F41" s="517" t="s">
        <v>520</v>
      </c>
      <c r="G41" s="518" t="n">
        <v>1</v>
      </c>
      <c r="H41" s="519" t="s">
        <v>868</v>
      </c>
      <c r="I41" s="346" t="n">
        <v>33.3204144381573</v>
      </c>
      <c r="J41" s="434" t="n">
        <f aca="false">I41-(I41*$L$5)</f>
        <v>33.3204144381573</v>
      </c>
      <c r="K41" s="435" t="n">
        <f aca="false">J41*2.8*1.22</f>
        <v>113.822535720745</v>
      </c>
      <c r="L41" s="524" t="n">
        <f aca="false">K41*1.2</f>
        <v>136.587042864894</v>
      </c>
    </row>
    <row r="42" customFormat="false" ht="15" hidden="true" customHeight="false" outlineLevel="0" collapsed="false">
      <c r="B42" s="514" t="s">
        <v>1415</v>
      </c>
      <c r="C42" s="515" t="s">
        <v>1416</v>
      </c>
      <c r="D42" s="343" t="s">
        <v>1277</v>
      </c>
      <c r="E42" s="343" t="n">
        <v>18</v>
      </c>
      <c r="F42" s="517" t="s">
        <v>520</v>
      </c>
      <c r="G42" s="518" t="n">
        <v>1</v>
      </c>
      <c r="H42" s="519" t="s">
        <v>868</v>
      </c>
      <c r="I42" s="346" t="n">
        <v>33.3204144381573</v>
      </c>
      <c r="J42" s="434" t="n">
        <f aca="false">I42-(I42*$L$5)</f>
        <v>33.3204144381573</v>
      </c>
      <c r="K42" s="435" t="n">
        <f aca="false">J42*2.8*1.22</f>
        <v>113.822535720745</v>
      </c>
      <c r="L42" s="524" t="n">
        <f aca="false">K42*1.2</f>
        <v>136.587042864894</v>
      </c>
    </row>
    <row r="43" customFormat="false" ht="15" hidden="true" customHeight="false" outlineLevel="0" collapsed="false">
      <c r="B43" s="514" t="s">
        <v>1417</v>
      </c>
      <c r="C43" s="515" t="s">
        <v>1418</v>
      </c>
      <c r="D43" s="343" t="s">
        <v>1277</v>
      </c>
      <c r="E43" s="343" t="n">
        <v>18</v>
      </c>
      <c r="F43" s="517" t="s">
        <v>520</v>
      </c>
      <c r="G43" s="518" t="n">
        <v>1</v>
      </c>
      <c r="H43" s="519" t="s">
        <v>868</v>
      </c>
      <c r="I43" s="346" t="n">
        <v>33.3204144381573</v>
      </c>
      <c r="J43" s="434" t="n">
        <f aca="false">I43-(I43*$L$5)</f>
        <v>33.3204144381573</v>
      </c>
      <c r="K43" s="435" t="n">
        <f aca="false">J43*2.8*1.22</f>
        <v>113.822535720745</v>
      </c>
      <c r="L43" s="524" t="n">
        <f aca="false">K43*1.2</f>
        <v>136.587042864894</v>
      </c>
    </row>
    <row r="44" customFormat="false" ht="15.75" hidden="false" customHeight="false" outlineLevel="0" collapsed="false">
      <c r="B44" s="525" t="s">
        <v>1419</v>
      </c>
      <c r="C44" s="526" t="s">
        <v>1420</v>
      </c>
      <c r="D44" s="363" t="s">
        <v>1277</v>
      </c>
      <c r="E44" s="363" t="n">
        <v>18</v>
      </c>
      <c r="F44" s="527" t="s">
        <v>520</v>
      </c>
      <c r="G44" s="308" t="n">
        <v>1</v>
      </c>
      <c r="H44" s="528" t="s">
        <v>157</v>
      </c>
      <c r="I44" s="366" t="n">
        <v>33.71</v>
      </c>
      <c r="J44" s="368" t="n">
        <f aca="false">I44-(I44*$L$5)</f>
        <v>33.71</v>
      </c>
      <c r="K44" s="369" t="n">
        <f aca="false">J44*2.8*1.22</f>
        <v>115.15336</v>
      </c>
      <c r="L44" s="370" t="n">
        <f aca="false">K44*1.23</f>
        <v>141.6386328</v>
      </c>
    </row>
    <row r="45" customFormat="false" ht="15.75" hidden="true" customHeight="false" outlineLevel="0" collapsed="false">
      <c r="B45" s="529" t="s">
        <v>1421</v>
      </c>
      <c r="C45" s="530" t="s">
        <v>1422</v>
      </c>
      <c r="D45" s="531" t="s">
        <v>1277</v>
      </c>
      <c r="E45" s="532" t="n">
        <v>18</v>
      </c>
      <c r="F45" s="533" t="s">
        <v>520</v>
      </c>
      <c r="G45" s="534" t="n">
        <v>1</v>
      </c>
      <c r="H45" s="535" t="s">
        <v>868</v>
      </c>
      <c r="I45" s="536" t="n">
        <v>27.6342857142857</v>
      </c>
      <c r="J45" s="537" t="n">
        <f aca="false">I45-(I45*$L$5)</f>
        <v>27.6342857142857</v>
      </c>
      <c r="K45" s="538" t="n">
        <f aca="false">J45*2.8*1.22</f>
        <v>94.39872</v>
      </c>
      <c r="L45" s="539" t="n">
        <f aca="false">K45*1.2</f>
        <v>113.278464</v>
      </c>
    </row>
    <row r="46" customFormat="false" ht="15" hidden="false" customHeight="false" outlineLevel="0" collapsed="false">
      <c r="B46" s="10"/>
      <c r="C46" s="216"/>
      <c r="D46" s="216"/>
      <c r="E46" s="216"/>
      <c r="F46" s="216"/>
      <c r="G46" s="216"/>
      <c r="H46" s="216"/>
      <c r="I46" s="10"/>
      <c r="J46" s="10"/>
      <c r="K46" s="10"/>
      <c r="L46" s="10"/>
    </row>
    <row r="47" customFormat="false" ht="15" hidden="false" customHeight="false" outlineLevel="0" collapsed="false">
      <c r="B47" s="475" t="s">
        <v>509</v>
      </c>
      <c r="C47" s="476"/>
      <c r="D47" s="476"/>
      <c r="E47" s="216"/>
      <c r="F47" s="190"/>
      <c r="G47" s="190"/>
      <c r="H47" s="216"/>
      <c r="I47" s="190"/>
      <c r="J47" s="10"/>
      <c r="K47" s="10"/>
      <c r="L47" s="10"/>
    </row>
    <row r="48" customFormat="false" ht="15" hidden="false" customHeight="false" outlineLevel="0" collapsed="false">
      <c r="B48" s="314" t="s">
        <v>1317</v>
      </c>
      <c r="C48" s="476"/>
      <c r="D48" s="476"/>
      <c r="E48" s="216"/>
      <c r="F48" s="190"/>
      <c r="G48" s="190"/>
      <c r="H48" s="216"/>
      <c r="I48" s="190"/>
      <c r="J48" s="10"/>
      <c r="K48" s="10"/>
      <c r="L48" s="10"/>
    </row>
    <row r="49" customFormat="false" ht="15" hidden="false" customHeight="false" outlineLevel="0" collapsed="false">
      <c r="B49" s="314" t="s">
        <v>1318</v>
      </c>
      <c r="C49" s="476"/>
      <c r="D49" s="476"/>
      <c r="E49" s="216"/>
      <c r="F49" s="190"/>
      <c r="G49" s="190"/>
      <c r="H49" s="216"/>
      <c r="I49" s="190"/>
      <c r="J49" s="10"/>
      <c r="K49" s="10"/>
      <c r="L49" s="10"/>
    </row>
    <row r="50" customFormat="false" ht="15" hidden="false" customHeight="false" outlineLevel="0" collapsed="false">
      <c r="F50" s="507"/>
      <c r="G50" s="507"/>
      <c r="I50" s="507"/>
    </row>
    <row r="51" customFormat="false" ht="15" hidden="false" customHeight="false" outlineLevel="0" collapsed="false">
      <c r="H51" s="210"/>
      <c r="I51" s="32"/>
    </row>
    <row r="52" customFormat="false" ht="15" hidden="false" customHeight="false" outlineLevel="0" collapsed="false">
      <c r="H52" s="210"/>
      <c r="I52" s="32"/>
    </row>
    <row r="53" customFormat="false" ht="15" hidden="false" customHeight="false" outlineLevel="0" collapsed="false">
      <c r="H53" s="210"/>
      <c r="I53" s="32"/>
    </row>
    <row r="54" customFormat="false" ht="15" hidden="false" customHeight="false" outlineLevel="0" collapsed="false">
      <c r="H54" s="210"/>
      <c r="I54" s="32"/>
    </row>
    <row r="55" customFormat="false" ht="15" hidden="false" customHeight="false" outlineLevel="0" collapsed="false">
      <c r="H55" s="210"/>
      <c r="I55" s="32"/>
    </row>
    <row r="56" customFormat="false" ht="21" hidden="false" customHeight="false" outlineLevel="0" collapsed="false">
      <c r="B56" s="9" t="s">
        <v>30</v>
      </c>
      <c r="C56" s="216"/>
      <c r="D56" s="216"/>
      <c r="E56" s="216"/>
      <c r="F56" s="216"/>
      <c r="G56" s="216"/>
      <c r="H56" s="218"/>
      <c r="I56" s="219"/>
      <c r="J56" s="10"/>
    </row>
    <row r="57" customFormat="false" ht="15.75" hidden="false" customHeight="false" outlineLevel="0" collapsed="false">
      <c r="B57" s="29" t="s">
        <v>31</v>
      </c>
      <c r="C57" s="216"/>
      <c r="D57" s="216"/>
      <c r="E57" s="216"/>
      <c r="F57" s="216"/>
      <c r="G57" s="216"/>
      <c r="H57" s="218"/>
      <c r="I57" s="219"/>
      <c r="J57" s="10"/>
    </row>
    <row r="58" customFormat="false" ht="15.75" hidden="false" customHeight="false" outlineLevel="0" collapsed="false">
      <c r="B58" s="29" t="s">
        <v>32</v>
      </c>
      <c r="C58" s="216"/>
      <c r="D58" s="216"/>
      <c r="E58" s="216"/>
      <c r="F58" s="216"/>
      <c r="G58" s="216"/>
      <c r="H58" s="218"/>
      <c r="I58" s="219"/>
      <c r="J58" s="10"/>
    </row>
    <row r="59" customFormat="false" ht="18.75" hidden="false" customHeight="false" outlineLevel="0" collapsed="false">
      <c r="B59" s="30"/>
      <c r="C59" s="216"/>
      <c r="D59" s="216"/>
      <c r="E59" s="216"/>
      <c r="F59" s="216"/>
      <c r="G59" s="216"/>
      <c r="H59" s="218"/>
      <c r="I59" s="219"/>
      <c r="J59" s="10"/>
    </row>
    <row r="60" customFormat="false" ht="15.75" hidden="false" customHeight="false" outlineLevel="0" collapsed="false">
      <c r="B60" s="29" t="s">
        <v>33</v>
      </c>
      <c r="C60" s="216"/>
      <c r="D60" s="216"/>
      <c r="E60" s="216"/>
      <c r="F60" s="216"/>
      <c r="G60" s="216"/>
      <c r="H60" s="218"/>
      <c r="I60" s="219"/>
      <c r="J60" s="10"/>
    </row>
    <row r="61" customFormat="false" ht="15.75" hidden="false" customHeight="false" outlineLevel="0" collapsed="false">
      <c r="B61" s="29" t="s">
        <v>34</v>
      </c>
      <c r="C61" s="216"/>
      <c r="D61" s="216"/>
      <c r="E61" s="216"/>
      <c r="F61" s="216"/>
      <c r="G61" s="216"/>
      <c r="H61" s="218"/>
      <c r="I61" s="219"/>
      <c r="J61" s="10"/>
    </row>
    <row r="62" customFormat="false" ht="15.75" hidden="false" customHeight="false" outlineLevel="0" collapsed="false">
      <c r="B62" s="29" t="s">
        <v>35</v>
      </c>
      <c r="C62" s="216"/>
      <c r="D62" s="216"/>
      <c r="E62" s="216"/>
      <c r="F62" s="216"/>
      <c r="G62" s="216"/>
      <c r="H62" s="218"/>
      <c r="I62" s="219"/>
      <c r="J62" s="10"/>
    </row>
  </sheetData>
  <mergeCells count="1">
    <mergeCell ref="J5:K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7"/>
    <col collapsed="false" customWidth="true" hidden="false" outlineLevel="0" max="5" min="3" style="31" width="8.7"/>
    <col collapsed="false" customWidth="true" hidden="false" outlineLevel="0" max="6" min="6" style="31" width="9.7"/>
    <col collapsed="false" customWidth="true" hidden="true" outlineLevel="0" max="7" min="7" style="31" width="9.7"/>
    <col collapsed="false" customWidth="true" hidden="false" outlineLevel="0" max="8" min="8" style="31" width="7.28"/>
    <col collapsed="false" customWidth="true" hidden="true" outlineLevel="0" max="9" min="9" style="0" width="7.28"/>
    <col collapsed="false" customWidth="true" hidden="false" outlineLevel="0" max="12" min="10" style="0" width="7.7"/>
    <col collapsed="false" customWidth="true" hidden="false" outlineLevel="0" max="13" min="13" style="0" width="2.7"/>
    <col collapsed="false" customWidth="true" hidden="false" outlineLevel="0" max="14" min="14" style="0" width="23.14"/>
    <col collapsed="false" customWidth="true" hidden="false" outlineLevel="0" max="16" min="15" style="0" width="8.7"/>
    <col collapsed="false" customWidth="true" hidden="false" outlineLevel="0" max="17" min="17" style="0" width="5.71"/>
    <col collapsed="false" customWidth="true" hidden="false" outlineLevel="0" max="18" min="18" style="0" width="9.7"/>
    <col collapsed="false" customWidth="true" hidden="true" outlineLevel="0" max="19" min="19" style="0" width="9.7"/>
    <col collapsed="false" customWidth="true" hidden="true" outlineLevel="0" max="21" min="21" style="0" width="7.28"/>
    <col collapsed="false" customWidth="true" hidden="false" outlineLevel="0" max="24" min="22" style="0" width="7.7"/>
    <col collapsed="false" customWidth="true" hidden="false" outlineLevel="0" max="25" min="25" style="0" width="2.7"/>
    <col collapsed="false" customWidth="true" hidden="false" outlineLevel="0" max="26" min="26" style="0" width="23.14"/>
    <col collapsed="false" customWidth="true" hidden="false" outlineLevel="0" max="28" min="27" style="0" width="8.7"/>
    <col collapsed="false" customWidth="true" hidden="false" outlineLevel="0" max="29" min="29" style="0" width="5.71"/>
    <col collapsed="false" customWidth="true" hidden="false" outlineLevel="0" max="30" min="30" style="0" width="8.7"/>
    <col collapsed="false" customWidth="false" hidden="true" outlineLevel="0" max="31" min="31" style="0" width="8.96"/>
    <col collapsed="false" customWidth="true" hidden="false" outlineLevel="0" max="32" min="32" style="0" width="8.7"/>
    <col collapsed="false" customWidth="false" hidden="true" outlineLevel="0" max="33" min="33" style="0" width="8.96"/>
    <col collapsed="false" customWidth="true" hidden="false" outlineLevel="0" max="36" min="34" style="0" width="8.7"/>
    <col collapsed="false" customWidth="true" hidden="false" outlineLevel="0" max="39" min="39" style="0" width="9.14"/>
  </cols>
  <sheetData>
    <row r="2" customFormat="false" ht="21" hidden="false" customHeight="false" outlineLevel="0" collapsed="false">
      <c r="B2" s="33" t="s">
        <v>1423</v>
      </c>
      <c r="C2" s="34"/>
      <c r="D2" s="34"/>
      <c r="E2" s="34"/>
      <c r="F2" s="34"/>
      <c r="G2" s="34"/>
      <c r="H2" s="34"/>
      <c r="I2" s="35"/>
      <c r="J2" s="35"/>
      <c r="K2" s="35"/>
      <c r="L2" s="35"/>
      <c r="N2" s="33" t="s">
        <v>1424</v>
      </c>
      <c r="O2" s="540"/>
      <c r="P2" s="540"/>
      <c r="Q2" s="540"/>
      <c r="R2" s="540"/>
      <c r="S2" s="540"/>
      <c r="T2" s="540"/>
      <c r="U2" s="540"/>
      <c r="V2" s="540"/>
      <c r="W2" s="540"/>
      <c r="X2" s="540"/>
      <c r="Z2" s="33" t="s">
        <v>1425</v>
      </c>
      <c r="AA2" s="540"/>
      <c r="AB2" s="540"/>
      <c r="AC2" s="540"/>
      <c r="AD2" s="540"/>
      <c r="AE2" s="540"/>
      <c r="AF2" s="540"/>
      <c r="AG2" s="540"/>
      <c r="AH2" s="540"/>
      <c r="AI2" s="540"/>
      <c r="AJ2" s="540"/>
    </row>
    <row r="3" customFormat="false" ht="21" hidden="false" customHeight="true" outlineLevel="0" collapsed="false">
      <c r="B3" s="33" t="s">
        <v>1426</v>
      </c>
      <c r="C3" s="34"/>
      <c r="D3" s="34"/>
      <c r="E3" s="34"/>
      <c r="F3" s="34"/>
      <c r="G3" s="34"/>
      <c r="H3" s="34"/>
      <c r="I3" s="35"/>
      <c r="J3" s="35"/>
      <c r="K3" s="35"/>
      <c r="L3" s="35"/>
      <c r="N3" s="33" t="s">
        <v>1427</v>
      </c>
      <c r="O3" s="540"/>
      <c r="P3" s="540"/>
      <c r="Q3" s="540"/>
      <c r="R3" s="540"/>
      <c r="S3" s="540"/>
      <c r="T3" s="540"/>
      <c r="U3" s="540"/>
      <c r="V3" s="540"/>
      <c r="W3" s="540"/>
      <c r="X3" s="540"/>
      <c r="Z3" s="33" t="s">
        <v>1428</v>
      </c>
      <c r="AA3" s="540"/>
      <c r="AB3" s="540"/>
      <c r="AC3" s="540"/>
      <c r="AD3" s="540"/>
      <c r="AE3" s="540"/>
      <c r="AF3" s="540"/>
      <c r="AG3" s="540"/>
      <c r="AH3" s="540"/>
      <c r="AI3" s="540"/>
      <c r="AJ3" s="540"/>
    </row>
    <row r="4" customFormat="false" ht="21" hidden="false" customHeight="true" outlineLevel="0" collapsed="false">
      <c r="B4" s="36" t="s">
        <v>1429</v>
      </c>
      <c r="C4" s="34"/>
      <c r="D4" s="34"/>
      <c r="E4" s="34"/>
      <c r="F4" s="34"/>
      <c r="G4" s="34"/>
      <c r="H4" s="34"/>
      <c r="I4" s="35"/>
      <c r="J4" s="35"/>
      <c r="K4" s="35"/>
      <c r="L4" s="35"/>
      <c r="N4" s="36" t="s">
        <v>1429</v>
      </c>
      <c r="O4" s="540"/>
      <c r="P4" s="540"/>
      <c r="Q4" s="540"/>
      <c r="R4" s="540"/>
      <c r="S4" s="540"/>
      <c r="T4" s="540"/>
      <c r="U4" s="540"/>
      <c r="V4" s="540"/>
      <c r="W4" s="540"/>
      <c r="X4" s="540"/>
      <c r="Z4" s="36" t="s">
        <v>1429</v>
      </c>
      <c r="AA4" s="540"/>
      <c r="AB4" s="540"/>
      <c r="AC4" s="540"/>
      <c r="AD4" s="540"/>
      <c r="AE4" s="540"/>
      <c r="AF4" s="540"/>
      <c r="AG4" s="540"/>
      <c r="AH4" s="540"/>
      <c r="AI4" s="540"/>
      <c r="AJ4" s="540"/>
    </row>
    <row r="5" customFormat="false" ht="15.75" hidden="false" customHeight="false" outlineLevel="0" collapsed="false">
      <c r="B5" s="10"/>
      <c r="C5" s="216"/>
      <c r="D5" s="216"/>
      <c r="E5" s="216"/>
      <c r="F5" s="216"/>
      <c r="G5" s="216"/>
      <c r="H5" s="216"/>
      <c r="I5" s="10"/>
      <c r="J5" s="10"/>
      <c r="K5" s="10"/>
      <c r="L5" s="10"/>
    </row>
    <row r="6" customFormat="false" ht="15.75" hidden="false" customHeight="false" outlineLevel="0" collapsed="false">
      <c r="B6" s="10"/>
      <c r="C6" s="216"/>
      <c r="D6" s="216"/>
      <c r="E6" s="216"/>
      <c r="F6" s="216"/>
      <c r="G6" s="216"/>
      <c r="H6" s="216"/>
      <c r="I6" s="322" t="s">
        <v>51</v>
      </c>
      <c r="J6" s="38" t="s">
        <v>52</v>
      </c>
      <c r="K6" s="38"/>
      <c r="L6" s="39" t="n">
        <v>0</v>
      </c>
      <c r="N6" s="10"/>
      <c r="O6" s="216"/>
      <c r="P6" s="216"/>
      <c r="Q6" s="216"/>
      <c r="R6" s="216"/>
      <c r="S6" s="216"/>
      <c r="T6" s="216"/>
      <c r="U6" s="322" t="s">
        <v>51</v>
      </c>
      <c r="V6" s="38" t="s">
        <v>52</v>
      </c>
      <c r="W6" s="38"/>
      <c r="X6" s="39" t="n">
        <v>0</v>
      </c>
      <c r="Z6" s="10"/>
      <c r="AA6" s="216"/>
      <c r="AB6" s="216"/>
      <c r="AC6" s="216"/>
      <c r="AD6" s="216"/>
      <c r="AE6" s="216"/>
      <c r="AF6" s="216"/>
      <c r="AG6" s="322" t="s">
        <v>51</v>
      </c>
      <c r="AH6" s="38" t="s">
        <v>52</v>
      </c>
      <c r="AI6" s="38"/>
      <c r="AJ6" s="39" t="n">
        <v>0</v>
      </c>
    </row>
    <row r="7" customFormat="false" ht="39.75" hidden="false" customHeight="true" outlineLevel="0" collapsed="false">
      <c r="B7" s="18" t="s">
        <v>53</v>
      </c>
      <c r="C7" s="323" t="s">
        <v>513</v>
      </c>
      <c r="D7" s="324" t="s">
        <v>1430</v>
      </c>
      <c r="E7" s="541" t="s">
        <v>56</v>
      </c>
      <c r="F7" s="482" t="s">
        <v>59</v>
      </c>
      <c r="G7" s="482" t="s">
        <v>1431</v>
      </c>
      <c r="H7" s="228" t="s">
        <v>57</v>
      </c>
      <c r="I7" s="325" t="s">
        <v>60</v>
      </c>
      <c r="J7" s="484" t="s">
        <v>60</v>
      </c>
      <c r="K7" s="234" t="s">
        <v>1432</v>
      </c>
      <c r="L7" s="328" t="s">
        <v>1433</v>
      </c>
      <c r="N7" s="18" t="s">
        <v>53</v>
      </c>
      <c r="O7" s="323" t="s">
        <v>513</v>
      </c>
      <c r="P7" s="324" t="s">
        <v>1430</v>
      </c>
      <c r="Q7" s="541" t="s">
        <v>56</v>
      </c>
      <c r="R7" s="482" t="s">
        <v>59</v>
      </c>
      <c r="S7" s="482" t="s">
        <v>58</v>
      </c>
      <c r="T7" s="228" t="s">
        <v>57</v>
      </c>
      <c r="U7" s="325" t="s">
        <v>60</v>
      </c>
      <c r="V7" s="484" t="s">
        <v>60</v>
      </c>
      <c r="W7" s="234" t="s">
        <v>1432</v>
      </c>
      <c r="X7" s="328" t="s">
        <v>1433</v>
      </c>
      <c r="Z7" s="18" t="s">
        <v>53</v>
      </c>
      <c r="AA7" s="323" t="s">
        <v>513</v>
      </c>
      <c r="AB7" s="324" t="s">
        <v>1430</v>
      </c>
      <c r="AC7" s="541" t="s">
        <v>56</v>
      </c>
      <c r="AD7" s="482" t="s">
        <v>59</v>
      </c>
      <c r="AE7" s="482" t="s">
        <v>58</v>
      </c>
      <c r="AF7" s="229" t="s">
        <v>57</v>
      </c>
      <c r="AG7" s="325" t="s">
        <v>60</v>
      </c>
      <c r="AH7" s="484" t="s">
        <v>60</v>
      </c>
      <c r="AI7" s="234" t="s">
        <v>1432</v>
      </c>
      <c r="AJ7" s="328" t="s">
        <v>1433</v>
      </c>
    </row>
    <row r="8" customFormat="false" ht="45" hidden="false" customHeight="true" outlineLevel="0" collapsed="false">
      <c r="B8" s="542" t="s">
        <v>1337</v>
      </c>
      <c r="C8" s="543" t="s">
        <v>1434</v>
      </c>
      <c r="D8" s="544" t="s">
        <v>1277</v>
      </c>
      <c r="E8" s="545" t="n">
        <v>17.4</v>
      </c>
      <c r="F8" s="546" t="s">
        <v>1336</v>
      </c>
      <c r="G8" s="511" t="n">
        <v>0</v>
      </c>
      <c r="H8" s="547" t="s">
        <v>157</v>
      </c>
      <c r="I8" s="548" t="n">
        <v>53.8212675</v>
      </c>
      <c r="J8" s="336" t="n">
        <f aca="false">I8-(I8*$L$6)</f>
        <v>53.8212675</v>
      </c>
      <c r="K8" s="337" t="n">
        <f aca="false">J8*2.8*1.3</f>
        <v>195.9094137</v>
      </c>
      <c r="L8" s="338" t="n">
        <f aca="false">K8*1.23</f>
        <v>240.968578851</v>
      </c>
      <c r="N8" s="549" t="s">
        <v>1435</v>
      </c>
      <c r="O8" s="543" t="s">
        <v>1436</v>
      </c>
      <c r="P8" s="544" t="s">
        <v>1281</v>
      </c>
      <c r="Q8" s="545" t="n">
        <v>17.4</v>
      </c>
      <c r="R8" s="492" t="s">
        <v>1437</v>
      </c>
      <c r="S8" s="499" t="n">
        <v>0</v>
      </c>
      <c r="T8" s="547" t="s">
        <v>157</v>
      </c>
      <c r="U8" s="548" t="n">
        <v>57.94523475</v>
      </c>
      <c r="V8" s="336" t="n">
        <f aca="false">U8-(U8*$X$6)</f>
        <v>57.94523475</v>
      </c>
      <c r="W8" s="337" t="n">
        <f aca="false">V8*2.8*1.3</f>
        <v>210.92065449</v>
      </c>
      <c r="X8" s="338" t="n">
        <f aca="false">W8*1.23</f>
        <v>259.4324050227</v>
      </c>
      <c r="Z8" s="549" t="s">
        <v>1438</v>
      </c>
      <c r="AA8" s="550" t="s">
        <v>1439</v>
      </c>
      <c r="AB8" s="551" t="s">
        <v>1440</v>
      </c>
      <c r="AC8" s="545" t="n">
        <v>17.3</v>
      </c>
      <c r="AD8" s="546" t="s">
        <v>1441</v>
      </c>
      <c r="AE8" s="552" t="n">
        <v>0</v>
      </c>
      <c r="AF8" s="494" t="s">
        <v>157</v>
      </c>
      <c r="AG8" s="553" t="n">
        <v>65.27</v>
      </c>
      <c r="AH8" s="336" t="n">
        <f aca="false">AG8-(AG8*$AJ$6)</f>
        <v>65.27</v>
      </c>
      <c r="AI8" s="337" t="n">
        <f aca="false">AH8*2.8*1.3</f>
        <v>237.5828</v>
      </c>
      <c r="AJ8" s="338" t="n">
        <f aca="false">AI8*1.23</f>
        <v>292.226844</v>
      </c>
    </row>
    <row r="9" customFormat="false" ht="30" hidden="false" customHeight="true" outlineLevel="0" collapsed="false">
      <c r="B9" s="554" t="s">
        <v>1442</v>
      </c>
      <c r="C9" s="555" t="s">
        <v>1443</v>
      </c>
      <c r="D9" s="556" t="s">
        <v>1277</v>
      </c>
      <c r="E9" s="557" t="n">
        <v>17.4</v>
      </c>
      <c r="F9" s="492" t="s">
        <v>1444</v>
      </c>
      <c r="G9" s="492" t="n">
        <v>0</v>
      </c>
      <c r="H9" s="494" t="s">
        <v>157</v>
      </c>
      <c r="I9" s="346" t="n">
        <v>53.8212675</v>
      </c>
      <c r="J9" s="378" t="n">
        <f aca="false">I9-(I9*$L$6)</f>
        <v>53.8212675</v>
      </c>
      <c r="K9" s="379" t="n">
        <f aca="false">J9*2.8*1.3</f>
        <v>195.9094137</v>
      </c>
      <c r="L9" s="380" t="n">
        <f aca="false">K9*1.23</f>
        <v>240.968578851</v>
      </c>
      <c r="N9" s="558" t="s">
        <v>1445</v>
      </c>
      <c r="O9" s="555" t="s">
        <v>1446</v>
      </c>
      <c r="P9" s="556" t="s">
        <v>1281</v>
      </c>
      <c r="Q9" s="557" t="n">
        <v>17.4</v>
      </c>
      <c r="R9" s="492" t="s">
        <v>1447</v>
      </c>
      <c r="S9" s="492" t="n">
        <v>0</v>
      </c>
      <c r="T9" s="494" t="s">
        <v>157</v>
      </c>
      <c r="U9" s="346" t="n">
        <v>57.94523475</v>
      </c>
      <c r="V9" s="378" t="n">
        <f aca="false">U9-(U9*$X$6)</f>
        <v>57.94523475</v>
      </c>
      <c r="W9" s="379" t="n">
        <f aca="false">V9*2.8*1.3</f>
        <v>210.92065449</v>
      </c>
      <c r="X9" s="380" t="n">
        <f aca="false">W9*1.23</f>
        <v>259.4324050227</v>
      </c>
      <c r="Z9" s="558" t="s">
        <v>1448</v>
      </c>
      <c r="AA9" s="555" t="s">
        <v>1449</v>
      </c>
      <c r="AB9" s="559" t="s">
        <v>1440</v>
      </c>
      <c r="AC9" s="557" t="n">
        <v>17.3</v>
      </c>
      <c r="AD9" s="492" t="s">
        <v>1450</v>
      </c>
      <c r="AE9" s="560" t="n">
        <v>0</v>
      </c>
      <c r="AF9" s="257" t="s">
        <v>75</v>
      </c>
      <c r="AG9" s="561" t="n">
        <v>65.27</v>
      </c>
      <c r="AH9" s="378" t="n">
        <f aca="false">AG9-(AG9*$AJ$6)</f>
        <v>65.27</v>
      </c>
      <c r="AI9" s="379" t="n">
        <f aca="false">AH9*2.8*1.3</f>
        <v>237.5828</v>
      </c>
      <c r="AJ9" s="380" t="n">
        <f aca="false">AI9*1.23</f>
        <v>292.226844</v>
      </c>
    </row>
    <row r="10" customFormat="false" ht="69.95" hidden="false" customHeight="true" outlineLevel="0" collapsed="false">
      <c r="B10" s="554" t="s">
        <v>1451</v>
      </c>
      <c r="C10" s="555" t="s">
        <v>1452</v>
      </c>
      <c r="D10" s="556" t="s">
        <v>1277</v>
      </c>
      <c r="E10" s="557" t="n">
        <v>17.4</v>
      </c>
      <c r="F10" s="492" t="s">
        <v>1453</v>
      </c>
      <c r="G10" s="492" t="n">
        <v>0</v>
      </c>
      <c r="H10" s="494" t="s">
        <v>157</v>
      </c>
      <c r="I10" s="346" t="n">
        <v>61.71878128</v>
      </c>
      <c r="J10" s="347" t="n">
        <f aca="false">I10-(I10*$L$6)</f>
        <v>61.71878128</v>
      </c>
      <c r="K10" s="379" t="n">
        <f aca="false">J10*2.8*1.3</f>
        <v>224.6563638592</v>
      </c>
      <c r="L10" s="380" t="n">
        <f aca="false">K10*1.23</f>
        <v>276.327327546816</v>
      </c>
      <c r="N10" s="558" t="s">
        <v>1454</v>
      </c>
      <c r="O10" s="555" t="s">
        <v>1455</v>
      </c>
      <c r="P10" s="556" t="s">
        <v>1281</v>
      </c>
      <c r="Q10" s="557" t="n">
        <v>17.4</v>
      </c>
      <c r="R10" s="492" t="s">
        <v>1327</v>
      </c>
      <c r="S10" s="492" t="n">
        <v>0</v>
      </c>
      <c r="T10" s="494" t="s">
        <v>157</v>
      </c>
      <c r="U10" s="346" t="n">
        <v>65.11860784</v>
      </c>
      <c r="V10" s="378" t="n">
        <f aca="false">U10-(U10*$X$6)</f>
        <v>65.11860784</v>
      </c>
      <c r="W10" s="379" t="n">
        <f aca="false">V10*2.8*1.3</f>
        <v>237.0317325376</v>
      </c>
      <c r="X10" s="380" t="n">
        <f aca="false">W10*1.23</f>
        <v>291.549031021248</v>
      </c>
      <c r="Y10" s="562"/>
      <c r="Z10" s="558" t="s">
        <v>1456</v>
      </c>
      <c r="AA10" s="555" t="s">
        <v>1457</v>
      </c>
      <c r="AB10" s="563" t="s">
        <v>1440</v>
      </c>
      <c r="AC10" s="557" t="n">
        <v>17.3</v>
      </c>
      <c r="AD10" s="492" t="s">
        <v>1458</v>
      </c>
      <c r="AE10" s="560" t="n">
        <v>0</v>
      </c>
      <c r="AF10" s="257" t="s">
        <v>75</v>
      </c>
      <c r="AG10" s="561" t="n">
        <v>65.27</v>
      </c>
      <c r="AH10" s="378" t="n">
        <f aca="false">AG10-(AG10*$AJ$6)</f>
        <v>65.27</v>
      </c>
      <c r="AI10" s="379" t="n">
        <f aca="false">AH10*2.8*1.3</f>
        <v>237.5828</v>
      </c>
      <c r="AJ10" s="380" t="n">
        <f aca="false">AI10*1.23</f>
        <v>292.226844</v>
      </c>
    </row>
    <row r="11" customFormat="false" ht="30" hidden="false" customHeight="true" outlineLevel="0" collapsed="false">
      <c r="B11" s="554" t="s">
        <v>1459</v>
      </c>
      <c r="C11" s="555" t="s">
        <v>1460</v>
      </c>
      <c r="D11" s="556" t="s">
        <v>1277</v>
      </c>
      <c r="E11" s="557" t="n">
        <v>17.6</v>
      </c>
      <c r="F11" s="499" t="s">
        <v>1461</v>
      </c>
      <c r="G11" s="499" t="n">
        <v>0</v>
      </c>
      <c r="H11" s="281" t="s">
        <v>577</v>
      </c>
      <c r="I11" s="346" t="n">
        <v>61.71878128</v>
      </c>
      <c r="J11" s="451" t="n">
        <f aca="false">I11-(I11*$L$6)</f>
        <v>61.71878128</v>
      </c>
      <c r="K11" s="379" t="n">
        <f aca="false">J11*2.8*1.3</f>
        <v>224.6563638592</v>
      </c>
      <c r="L11" s="380" t="n">
        <f aca="false">K11*1.23</f>
        <v>276.327327546816</v>
      </c>
      <c r="N11" s="558" t="s">
        <v>1462</v>
      </c>
      <c r="O11" s="555" t="s">
        <v>1463</v>
      </c>
      <c r="P11" s="556" t="s">
        <v>1281</v>
      </c>
      <c r="Q11" s="557" t="n">
        <v>17.6</v>
      </c>
      <c r="R11" s="499" t="s">
        <v>1464</v>
      </c>
      <c r="S11" s="499" t="n">
        <v>0</v>
      </c>
      <c r="T11" s="281" t="s">
        <v>75</v>
      </c>
      <c r="U11" s="346" t="n">
        <v>65.11860784</v>
      </c>
      <c r="V11" s="378" t="n">
        <f aca="false">U11-(U11*$X$6)</f>
        <v>65.11860784</v>
      </c>
      <c r="W11" s="379" t="n">
        <f aca="false">V11*2.8*1.3</f>
        <v>237.0317325376</v>
      </c>
      <c r="X11" s="380" t="n">
        <f aca="false">W11*1.23</f>
        <v>291.549031021248</v>
      </c>
      <c r="Z11" s="564" t="s">
        <v>1465</v>
      </c>
      <c r="AA11" s="543" t="s">
        <v>1466</v>
      </c>
      <c r="AB11" s="563" t="s">
        <v>1440</v>
      </c>
      <c r="AC11" s="565" t="n">
        <v>17.3</v>
      </c>
      <c r="AD11" s="499" t="s">
        <v>1467</v>
      </c>
      <c r="AE11" s="566" t="n">
        <v>0</v>
      </c>
      <c r="AF11" s="489" t="s">
        <v>157</v>
      </c>
      <c r="AG11" s="567" t="n">
        <v>65.27</v>
      </c>
      <c r="AH11" s="378" t="n">
        <f aca="false">AG11-(AG11*$AJ$6)</f>
        <v>65.27</v>
      </c>
      <c r="AI11" s="379" t="n">
        <f aca="false">AH11*2.8*1.3</f>
        <v>237.5828</v>
      </c>
      <c r="AJ11" s="380" t="n">
        <f aca="false">AI11*1.23</f>
        <v>292.226844</v>
      </c>
    </row>
    <row r="12" customFormat="false" ht="33.75" hidden="false" customHeight="false" outlineLevel="0" collapsed="false">
      <c r="B12" s="554" t="s">
        <v>1468</v>
      </c>
      <c r="C12" s="555" t="s">
        <v>1469</v>
      </c>
      <c r="D12" s="556" t="s">
        <v>1277</v>
      </c>
      <c r="E12" s="557" t="n">
        <v>17.6</v>
      </c>
      <c r="F12" s="492" t="s">
        <v>1470</v>
      </c>
      <c r="G12" s="492" t="n">
        <v>0</v>
      </c>
      <c r="H12" s="281" t="s">
        <v>577</v>
      </c>
      <c r="I12" s="346" t="n">
        <v>61.71878128</v>
      </c>
      <c r="J12" s="347" t="n">
        <f aca="false">I12-(I12*$L$6)</f>
        <v>61.71878128</v>
      </c>
      <c r="K12" s="379" t="n">
        <f aca="false">J12*2.8*1.3</f>
        <v>224.6563638592</v>
      </c>
      <c r="L12" s="380" t="n">
        <f aca="false">K12*1.23</f>
        <v>276.327327546816</v>
      </c>
      <c r="N12" s="558" t="s">
        <v>1471</v>
      </c>
      <c r="O12" s="555" t="s">
        <v>1472</v>
      </c>
      <c r="P12" s="556" t="s">
        <v>1281</v>
      </c>
      <c r="Q12" s="557" t="n">
        <v>17.6</v>
      </c>
      <c r="R12" s="492" t="s">
        <v>1473</v>
      </c>
      <c r="S12" s="492" t="n">
        <v>0</v>
      </c>
      <c r="T12" s="281" t="s">
        <v>75</v>
      </c>
      <c r="U12" s="346" t="n">
        <v>65.11860784</v>
      </c>
      <c r="V12" s="378" t="n">
        <f aca="false">U12-(U12*$X$6)</f>
        <v>65.11860784</v>
      </c>
      <c r="W12" s="379" t="n">
        <f aca="false">V12*2.8*1.3</f>
        <v>237.0317325376</v>
      </c>
      <c r="X12" s="380" t="n">
        <f aca="false">W12*1.23</f>
        <v>291.549031021248</v>
      </c>
      <c r="Z12" s="558" t="s">
        <v>1474</v>
      </c>
      <c r="AA12" s="555" t="s">
        <v>1475</v>
      </c>
      <c r="AB12" s="563" t="s">
        <v>1440</v>
      </c>
      <c r="AC12" s="557" t="n">
        <v>17.3</v>
      </c>
      <c r="AD12" s="492" t="s">
        <v>1476</v>
      </c>
      <c r="AE12" s="560" t="n">
        <v>0</v>
      </c>
      <c r="AF12" s="494" t="s">
        <v>157</v>
      </c>
      <c r="AG12" s="561" t="n">
        <v>65.27</v>
      </c>
      <c r="AH12" s="378" t="n">
        <f aca="false">AG12-(AG12*$AJ$6)</f>
        <v>65.27</v>
      </c>
      <c r="AI12" s="379" t="n">
        <f aca="false">AH12*2.8*1.3</f>
        <v>237.5828</v>
      </c>
      <c r="AJ12" s="380" t="n">
        <f aca="false">AI12*1.23</f>
        <v>292.226844</v>
      </c>
    </row>
    <row r="13" customFormat="false" ht="45" hidden="false" customHeight="false" outlineLevel="0" collapsed="false">
      <c r="B13" s="554" t="s">
        <v>1477</v>
      </c>
      <c r="C13" s="555" t="s">
        <v>1478</v>
      </c>
      <c r="D13" s="556" t="s">
        <v>1277</v>
      </c>
      <c r="E13" s="557" t="n">
        <v>17.6</v>
      </c>
      <c r="F13" s="492" t="s">
        <v>1479</v>
      </c>
      <c r="G13" s="492" t="n">
        <v>0</v>
      </c>
      <c r="H13" s="494" t="s">
        <v>157</v>
      </c>
      <c r="I13" s="346" t="n">
        <v>61.71878128</v>
      </c>
      <c r="J13" s="347" t="n">
        <f aca="false">I13-(I13*$L$6)</f>
        <v>61.71878128</v>
      </c>
      <c r="K13" s="379" t="n">
        <f aca="false">J13*2.8*1.3</f>
        <v>224.6563638592</v>
      </c>
      <c r="L13" s="380" t="n">
        <f aca="false">K13*1.23</f>
        <v>276.327327546816</v>
      </c>
      <c r="N13" s="558" t="s">
        <v>1480</v>
      </c>
      <c r="O13" s="555" t="s">
        <v>1481</v>
      </c>
      <c r="P13" s="556" t="s">
        <v>1281</v>
      </c>
      <c r="Q13" s="557" t="n">
        <v>17.4</v>
      </c>
      <c r="R13" s="492" t="s">
        <v>93</v>
      </c>
      <c r="S13" s="492" t="n">
        <v>0</v>
      </c>
      <c r="T13" s="494" t="s">
        <v>157</v>
      </c>
      <c r="U13" s="346" t="n">
        <v>65.11860784</v>
      </c>
      <c r="V13" s="378" t="n">
        <f aca="false">U13-(U13*$X$6)</f>
        <v>65.11860784</v>
      </c>
      <c r="W13" s="379" t="n">
        <f aca="false">V13*2.8*1.3</f>
        <v>237.0317325376</v>
      </c>
      <c r="X13" s="380" t="n">
        <f aca="false">W13*1.23</f>
        <v>291.549031021248</v>
      </c>
      <c r="Z13" s="558" t="s">
        <v>1482</v>
      </c>
      <c r="AA13" s="555" t="s">
        <v>1483</v>
      </c>
      <c r="AB13" s="563" t="s">
        <v>1440</v>
      </c>
      <c r="AC13" s="557" t="n">
        <v>17.3</v>
      </c>
      <c r="AD13" s="492" t="s">
        <v>1484</v>
      </c>
      <c r="AE13" s="560" t="n">
        <v>0</v>
      </c>
      <c r="AF13" s="494" t="s">
        <v>157</v>
      </c>
      <c r="AG13" s="561" t="n">
        <v>65.27</v>
      </c>
      <c r="AH13" s="378" t="n">
        <f aca="false">AG13-(AG13*$AJ$6)</f>
        <v>65.27</v>
      </c>
      <c r="AI13" s="379" t="n">
        <f aca="false">AH13*2.8*1.3</f>
        <v>237.5828</v>
      </c>
      <c r="AJ13" s="380" t="n">
        <f aca="false">AI13*1.23</f>
        <v>292.226844</v>
      </c>
    </row>
    <row r="14" customFormat="false" ht="22.5" hidden="false" customHeight="false" outlineLevel="0" collapsed="false">
      <c r="B14" s="568" t="s">
        <v>1485</v>
      </c>
      <c r="C14" s="569" t="s">
        <v>1486</v>
      </c>
      <c r="D14" s="570" t="s">
        <v>1277</v>
      </c>
      <c r="E14" s="557" t="n">
        <v>17.6</v>
      </c>
      <c r="F14" s="492" t="s">
        <v>1487</v>
      </c>
      <c r="G14" s="492" t="n">
        <v>0</v>
      </c>
      <c r="H14" s="494" t="s">
        <v>157</v>
      </c>
      <c r="I14" s="346" t="n">
        <v>61.71878128</v>
      </c>
      <c r="J14" s="347" t="n">
        <f aca="false">I14-(I14*$L$6)</f>
        <v>61.71878128</v>
      </c>
      <c r="K14" s="379" t="n">
        <f aca="false">J14*2.8*1.3</f>
        <v>224.6563638592</v>
      </c>
      <c r="L14" s="380" t="n">
        <f aca="false">K14*1.23</f>
        <v>276.327327546816</v>
      </c>
      <c r="N14" s="571" t="s">
        <v>1488</v>
      </c>
      <c r="O14" s="569" t="s">
        <v>1489</v>
      </c>
      <c r="P14" s="570" t="s">
        <v>1281</v>
      </c>
      <c r="Q14" s="399" t="n">
        <v>17.6</v>
      </c>
      <c r="R14" s="492" t="s">
        <v>1490</v>
      </c>
      <c r="S14" s="492" t="n">
        <v>0</v>
      </c>
      <c r="T14" s="494" t="s">
        <v>157</v>
      </c>
      <c r="U14" s="346" t="n">
        <v>65.11860784</v>
      </c>
      <c r="V14" s="378" t="n">
        <f aca="false">U14-(U14*$X$6)</f>
        <v>65.11860784</v>
      </c>
      <c r="W14" s="379" t="n">
        <f aca="false">V14*2.8*1.3</f>
        <v>237.0317325376</v>
      </c>
      <c r="X14" s="380" t="n">
        <f aca="false">W14*1.23</f>
        <v>291.549031021248</v>
      </c>
      <c r="Z14" s="571" t="s">
        <v>1491</v>
      </c>
      <c r="AA14" s="569" t="s">
        <v>1492</v>
      </c>
      <c r="AB14" s="563" t="s">
        <v>1440</v>
      </c>
      <c r="AC14" s="557" t="n">
        <v>17.3</v>
      </c>
      <c r="AD14" s="492" t="s">
        <v>1493</v>
      </c>
      <c r="AE14" s="560" t="n">
        <v>0</v>
      </c>
      <c r="AF14" s="494" t="s">
        <v>157</v>
      </c>
      <c r="AG14" s="561" t="n">
        <v>65.27</v>
      </c>
      <c r="AH14" s="378" t="n">
        <f aca="false">AG14-(AG14*$AJ$6)</f>
        <v>65.27</v>
      </c>
      <c r="AI14" s="379" t="n">
        <f aca="false">AH14*2.8*1.3</f>
        <v>237.5828</v>
      </c>
      <c r="AJ14" s="380" t="n">
        <f aca="false">AI14*1.23</f>
        <v>292.226844</v>
      </c>
    </row>
    <row r="15" customFormat="false" ht="22.5" hidden="false" customHeight="false" outlineLevel="0" collapsed="false">
      <c r="B15" s="568" t="s">
        <v>1494</v>
      </c>
      <c r="C15" s="569" t="s">
        <v>1495</v>
      </c>
      <c r="D15" s="570" t="s">
        <v>1277</v>
      </c>
      <c r="E15" s="557" t="n">
        <v>17.6</v>
      </c>
      <c r="F15" s="492" t="s">
        <v>1496</v>
      </c>
      <c r="G15" s="492" t="n">
        <v>0</v>
      </c>
      <c r="H15" s="494" t="s">
        <v>157</v>
      </c>
      <c r="I15" s="346" t="n">
        <v>61.71878128</v>
      </c>
      <c r="J15" s="347" t="n">
        <f aca="false">I15-(I15*$L$6)</f>
        <v>61.71878128</v>
      </c>
      <c r="K15" s="379" t="n">
        <f aca="false">J15*2.8*1.3</f>
        <v>224.6563638592</v>
      </c>
      <c r="L15" s="380" t="n">
        <f aca="false">K15*1.23</f>
        <v>276.327327546816</v>
      </c>
      <c r="N15" s="571" t="s">
        <v>1497</v>
      </c>
      <c r="O15" s="569" t="s">
        <v>1498</v>
      </c>
      <c r="P15" s="570" t="s">
        <v>1281</v>
      </c>
      <c r="Q15" s="399" t="n">
        <v>17.6</v>
      </c>
      <c r="R15" s="492" t="s">
        <v>1499</v>
      </c>
      <c r="S15" s="492" t="n">
        <v>0</v>
      </c>
      <c r="T15" s="494" t="s">
        <v>157</v>
      </c>
      <c r="U15" s="346" t="n">
        <v>65.11860784</v>
      </c>
      <c r="V15" s="378" t="n">
        <f aca="false">U15-(U15*$X$6)</f>
        <v>65.11860784</v>
      </c>
      <c r="W15" s="379" t="n">
        <f aca="false">V15*2.8*1.3</f>
        <v>237.0317325376</v>
      </c>
      <c r="X15" s="380" t="n">
        <f aca="false">W15*1.23</f>
        <v>291.549031021248</v>
      </c>
      <c r="Z15" s="571" t="s">
        <v>1500</v>
      </c>
      <c r="AA15" s="569" t="s">
        <v>1501</v>
      </c>
      <c r="AB15" s="563" t="s">
        <v>1440</v>
      </c>
      <c r="AC15" s="399" t="n">
        <v>17.3</v>
      </c>
      <c r="AD15" s="492" t="s">
        <v>1502</v>
      </c>
      <c r="AE15" s="560" t="n">
        <v>0</v>
      </c>
      <c r="AF15" s="494" t="s">
        <v>157</v>
      </c>
      <c r="AG15" s="561" t="n">
        <v>65.27</v>
      </c>
      <c r="AH15" s="378" t="n">
        <f aca="false">AG15-(AG15*$AJ$6)</f>
        <v>65.27</v>
      </c>
      <c r="AI15" s="379" t="n">
        <f aca="false">AH15*2.8*1.3</f>
        <v>237.5828</v>
      </c>
      <c r="AJ15" s="380" t="n">
        <f aca="false">AI15*1.23</f>
        <v>292.226844</v>
      </c>
    </row>
    <row r="16" customFormat="false" ht="22.5" hidden="false" customHeight="false" outlineLevel="0" collapsed="false">
      <c r="B16" s="572" t="s">
        <v>1503</v>
      </c>
      <c r="C16" s="555" t="s">
        <v>1504</v>
      </c>
      <c r="D16" s="556" t="s">
        <v>1277</v>
      </c>
      <c r="E16" s="557" t="n">
        <v>17.6</v>
      </c>
      <c r="F16" s="492" t="s">
        <v>1505</v>
      </c>
      <c r="G16" s="492" t="n">
        <v>0</v>
      </c>
      <c r="H16" s="494" t="s">
        <v>157</v>
      </c>
      <c r="I16" s="346" t="n">
        <v>61.71878128</v>
      </c>
      <c r="J16" s="347" t="n">
        <f aca="false">I16-(I16*$L$6)</f>
        <v>61.71878128</v>
      </c>
      <c r="K16" s="379" t="n">
        <f aca="false">J16*2.8*1.3</f>
        <v>224.6563638592</v>
      </c>
      <c r="L16" s="380" t="n">
        <f aca="false">K16*1.23</f>
        <v>276.327327546816</v>
      </c>
      <c r="N16" s="573" t="s">
        <v>1506</v>
      </c>
      <c r="O16" s="555" t="s">
        <v>1507</v>
      </c>
      <c r="P16" s="556" t="s">
        <v>1281</v>
      </c>
      <c r="Q16" s="557" t="n">
        <v>17.6</v>
      </c>
      <c r="R16" s="492" t="s">
        <v>1309</v>
      </c>
      <c r="S16" s="492" t="n">
        <v>0</v>
      </c>
      <c r="T16" s="494" t="s">
        <v>157</v>
      </c>
      <c r="U16" s="346" t="n">
        <v>65.11860784</v>
      </c>
      <c r="V16" s="378" t="n">
        <f aca="false">U16-(U16*$X$6)</f>
        <v>65.11860784</v>
      </c>
      <c r="W16" s="379" t="n">
        <f aca="false">V16*2.8*1.3</f>
        <v>237.0317325376</v>
      </c>
      <c r="X16" s="380" t="n">
        <f aca="false">W16*1.23</f>
        <v>291.549031021248</v>
      </c>
      <c r="Z16" s="574" t="s">
        <v>1508</v>
      </c>
      <c r="AA16" s="575" t="s">
        <v>1509</v>
      </c>
      <c r="AB16" s="563" t="s">
        <v>1440</v>
      </c>
      <c r="AC16" s="576" t="n">
        <v>17.3</v>
      </c>
      <c r="AD16" s="487" t="s">
        <v>1510</v>
      </c>
      <c r="AE16" s="577" t="n">
        <v>0</v>
      </c>
      <c r="AF16" s="304" t="s">
        <v>75</v>
      </c>
      <c r="AG16" s="567" t="n">
        <v>65.27</v>
      </c>
      <c r="AH16" s="378" t="n">
        <f aca="false">AG16-(AG16*$AJ$6)</f>
        <v>65.27</v>
      </c>
      <c r="AI16" s="379" t="n">
        <f aca="false">AH16*2.8*1.3</f>
        <v>237.5828</v>
      </c>
      <c r="AJ16" s="380" t="n">
        <f aca="false">AI16*1.23</f>
        <v>292.226844</v>
      </c>
    </row>
    <row r="17" customFormat="false" ht="22.5" hidden="false" customHeight="false" outlineLevel="0" collapsed="false">
      <c r="B17" s="554" t="s">
        <v>1511</v>
      </c>
      <c r="C17" s="555" t="s">
        <v>1512</v>
      </c>
      <c r="D17" s="556" t="s">
        <v>1277</v>
      </c>
      <c r="E17" s="557" t="n">
        <v>17.6</v>
      </c>
      <c r="F17" s="492" t="s">
        <v>1513</v>
      </c>
      <c r="G17" s="492" t="n">
        <v>0</v>
      </c>
      <c r="H17" s="494" t="s">
        <v>157</v>
      </c>
      <c r="I17" s="346" t="n">
        <v>61.71878128</v>
      </c>
      <c r="J17" s="347" t="n">
        <f aca="false">I17-(I17*$L$6)</f>
        <v>61.71878128</v>
      </c>
      <c r="K17" s="379" t="n">
        <f aca="false">J17*2.8*1.3</f>
        <v>224.6563638592</v>
      </c>
      <c r="L17" s="380" t="n">
        <f aca="false">K17*1.23</f>
        <v>276.327327546816</v>
      </c>
      <c r="N17" s="558" t="s">
        <v>1514</v>
      </c>
      <c r="O17" s="555" t="s">
        <v>1515</v>
      </c>
      <c r="P17" s="556" t="s">
        <v>1281</v>
      </c>
      <c r="Q17" s="557" t="n">
        <v>17.6</v>
      </c>
      <c r="R17" s="492" t="s">
        <v>1516</v>
      </c>
      <c r="S17" s="492" t="n">
        <v>0</v>
      </c>
      <c r="T17" s="494" t="s">
        <v>157</v>
      </c>
      <c r="U17" s="346" t="n">
        <v>65.11860784</v>
      </c>
      <c r="V17" s="378" t="n">
        <f aca="false">U17-(U17*$X$6)</f>
        <v>65.11860784</v>
      </c>
      <c r="W17" s="379" t="n">
        <f aca="false">V17*2.8*1.3</f>
        <v>237.0317325376</v>
      </c>
      <c r="X17" s="380" t="n">
        <f aca="false">W17*1.23</f>
        <v>291.549031021248</v>
      </c>
      <c r="Z17" s="574" t="s">
        <v>1517</v>
      </c>
      <c r="AA17" s="575" t="s">
        <v>1518</v>
      </c>
      <c r="AB17" s="563" t="s">
        <v>1440</v>
      </c>
      <c r="AC17" s="565" t="n">
        <v>17.3</v>
      </c>
      <c r="AD17" s="487" t="s">
        <v>1519</v>
      </c>
      <c r="AE17" s="577" t="n">
        <v>0</v>
      </c>
      <c r="AF17" s="494" t="s">
        <v>157</v>
      </c>
      <c r="AG17" s="567" t="n">
        <v>65.27</v>
      </c>
      <c r="AH17" s="378" t="n">
        <f aca="false">AG17-(AG17*$AJ$6)</f>
        <v>65.27</v>
      </c>
      <c r="AI17" s="379" t="n">
        <f aca="false">AH17*2.8*1.3</f>
        <v>237.5828</v>
      </c>
      <c r="AJ17" s="380" t="n">
        <f aca="false">AI17*1.23</f>
        <v>292.226844</v>
      </c>
    </row>
    <row r="18" customFormat="false" ht="22.5" hidden="false" customHeight="false" outlineLevel="0" collapsed="false">
      <c r="B18" s="578" t="s">
        <v>1520</v>
      </c>
      <c r="C18" s="569" t="s">
        <v>1521</v>
      </c>
      <c r="D18" s="570" t="s">
        <v>1277</v>
      </c>
      <c r="E18" s="557" t="n">
        <v>17.6</v>
      </c>
      <c r="F18" s="492" t="s">
        <v>1522</v>
      </c>
      <c r="G18" s="492" t="n">
        <v>0</v>
      </c>
      <c r="H18" s="494" t="s">
        <v>157</v>
      </c>
      <c r="I18" s="346" t="n">
        <v>61.71878128</v>
      </c>
      <c r="J18" s="347" t="n">
        <f aca="false">I18-(I18*$L$6)</f>
        <v>61.71878128</v>
      </c>
      <c r="K18" s="379" t="n">
        <f aca="false">J18*2.8*1.3</f>
        <v>224.6563638592</v>
      </c>
      <c r="L18" s="380" t="n">
        <f aca="false">K18*1.23</f>
        <v>276.327327546816</v>
      </c>
      <c r="N18" s="578" t="s">
        <v>1523</v>
      </c>
      <c r="O18" s="569" t="s">
        <v>1524</v>
      </c>
      <c r="P18" s="570" t="s">
        <v>1281</v>
      </c>
      <c r="Q18" s="557" t="n">
        <v>17.6</v>
      </c>
      <c r="R18" s="492" t="s">
        <v>91</v>
      </c>
      <c r="S18" s="492" t="n">
        <v>0</v>
      </c>
      <c r="T18" s="494" t="s">
        <v>157</v>
      </c>
      <c r="U18" s="346" t="n">
        <v>65.11860784</v>
      </c>
      <c r="V18" s="378" t="n">
        <f aca="false">U18-(U18*$X$6)</f>
        <v>65.11860784</v>
      </c>
      <c r="W18" s="379" t="n">
        <f aca="false">V18*2.8*1.3</f>
        <v>237.0317325376</v>
      </c>
      <c r="X18" s="380" t="n">
        <f aca="false">W18*1.23</f>
        <v>291.549031021248</v>
      </c>
      <c r="Z18" s="574" t="s">
        <v>1525</v>
      </c>
      <c r="AA18" s="575" t="s">
        <v>1526</v>
      </c>
      <c r="AB18" s="563" t="s">
        <v>1440</v>
      </c>
      <c r="AC18" s="565" t="n">
        <v>17.3</v>
      </c>
      <c r="AD18" s="487" t="s">
        <v>1316</v>
      </c>
      <c r="AE18" s="577" t="n">
        <v>0</v>
      </c>
      <c r="AF18" s="494" t="s">
        <v>157</v>
      </c>
      <c r="AG18" s="567" t="n">
        <v>65.27</v>
      </c>
      <c r="AH18" s="378" t="n">
        <f aca="false">AG18-(AG18*$AJ$6)</f>
        <v>65.27</v>
      </c>
      <c r="AI18" s="379" t="n">
        <f aca="false">AH18*2.8*1.3</f>
        <v>237.5828</v>
      </c>
      <c r="AJ18" s="380" t="n">
        <f aca="false">AI18*1.23</f>
        <v>292.226844</v>
      </c>
    </row>
    <row r="19" customFormat="false" ht="22.5" hidden="false" customHeight="false" outlineLevel="0" collapsed="false">
      <c r="B19" s="578" t="s">
        <v>1527</v>
      </c>
      <c r="C19" s="569" t="s">
        <v>1528</v>
      </c>
      <c r="D19" s="570" t="s">
        <v>1277</v>
      </c>
      <c r="E19" s="557" t="n">
        <v>17.6</v>
      </c>
      <c r="F19" s="492" t="s">
        <v>1529</v>
      </c>
      <c r="G19" s="492" t="n">
        <v>0</v>
      </c>
      <c r="H19" s="494" t="s">
        <v>157</v>
      </c>
      <c r="I19" s="346" t="n">
        <v>61.71878128</v>
      </c>
      <c r="J19" s="347" t="n">
        <f aca="false">I19-(I19*$L$6)</f>
        <v>61.71878128</v>
      </c>
      <c r="K19" s="379" t="n">
        <f aca="false">J19*2.8*1.3</f>
        <v>224.6563638592</v>
      </c>
      <c r="L19" s="380" t="n">
        <f aca="false">K19*1.23</f>
        <v>276.327327546816</v>
      </c>
      <c r="N19" s="578" t="s">
        <v>1530</v>
      </c>
      <c r="O19" s="569" t="s">
        <v>1531</v>
      </c>
      <c r="P19" s="570" t="s">
        <v>1281</v>
      </c>
      <c r="Q19" s="557" t="n">
        <v>17.6</v>
      </c>
      <c r="R19" s="492" t="s">
        <v>1532</v>
      </c>
      <c r="S19" s="492" t="n">
        <v>0</v>
      </c>
      <c r="T19" s="494" t="s">
        <v>157</v>
      </c>
      <c r="U19" s="346" t="n">
        <v>65.11860784</v>
      </c>
      <c r="V19" s="378" t="n">
        <f aca="false">U19-(U19*$X$6)</f>
        <v>65.11860784</v>
      </c>
      <c r="W19" s="379" t="n">
        <f aca="false">V19*2.8*1.3</f>
        <v>237.0317325376</v>
      </c>
      <c r="X19" s="380" t="n">
        <f aca="false">W19*1.23</f>
        <v>291.549031021248</v>
      </c>
      <c r="Z19" s="574" t="s">
        <v>1533</v>
      </c>
      <c r="AA19" s="575" t="s">
        <v>1534</v>
      </c>
      <c r="AB19" s="563" t="s">
        <v>1440</v>
      </c>
      <c r="AC19" s="565" t="n">
        <v>17.3</v>
      </c>
      <c r="AD19" s="487" t="s">
        <v>1535</v>
      </c>
      <c r="AE19" s="577" t="n">
        <v>0</v>
      </c>
      <c r="AF19" s="494" t="s">
        <v>157</v>
      </c>
      <c r="AG19" s="567" t="n">
        <v>65.27</v>
      </c>
      <c r="AH19" s="378" t="n">
        <f aca="false">AG19-(AG19*$AJ$6)</f>
        <v>65.27</v>
      </c>
      <c r="AI19" s="379" t="n">
        <f aca="false">AH19*2.8*1.3</f>
        <v>237.5828</v>
      </c>
      <c r="AJ19" s="380" t="n">
        <f aca="false">AI19*1.23</f>
        <v>292.226844</v>
      </c>
    </row>
    <row r="20" customFormat="false" ht="22.5" hidden="false" customHeight="false" outlineLevel="0" collapsed="false">
      <c r="B20" s="578" t="s">
        <v>1536</v>
      </c>
      <c r="C20" s="569" t="s">
        <v>1537</v>
      </c>
      <c r="D20" s="570" t="s">
        <v>1277</v>
      </c>
      <c r="E20" s="557" t="n">
        <v>17.6</v>
      </c>
      <c r="F20" s="492" t="s">
        <v>1538</v>
      </c>
      <c r="G20" s="492" t="n">
        <v>0</v>
      </c>
      <c r="H20" s="494" t="s">
        <v>157</v>
      </c>
      <c r="I20" s="346" t="n">
        <v>66.56502528</v>
      </c>
      <c r="J20" s="347" t="n">
        <f aca="false">I20-(I20*$L$6)</f>
        <v>66.56502528</v>
      </c>
      <c r="K20" s="379" t="n">
        <f aca="false">J20*2.8*1.3</f>
        <v>242.2966920192</v>
      </c>
      <c r="L20" s="380" t="n">
        <f aca="false">K20*1.23</f>
        <v>298.024931183616</v>
      </c>
      <c r="N20" s="578" t="s">
        <v>1539</v>
      </c>
      <c r="O20" s="569" t="s">
        <v>1540</v>
      </c>
      <c r="P20" s="570" t="s">
        <v>1281</v>
      </c>
      <c r="Q20" s="557" t="n">
        <v>17.6</v>
      </c>
      <c r="R20" s="492" t="s">
        <v>1541</v>
      </c>
      <c r="S20" s="492" t="n">
        <v>0</v>
      </c>
      <c r="T20" s="494" t="s">
        <v>157</v>
      </c>
      <c r="U20" s="346" t="n">
        <v>70.5314896</v>
      </c>
      <c r="V20" s="378" t="n">
        <f aca="false">U20-(U20*$X$6)</f>
        <v>70.5314896</v>
      </c>
      <c r="W20" s="379" t="n">
        <f aca="false">V20*2.8*1.3</f>
        <v>256.734622144</v>
      </c>
      <c r="X20" s="380" t="n">
        <f aca="false">W20*1.23</f>
        <v>315.78358523712</v>
      </c>
      <c r="Z20" s="574" t="s">
        <v>1542</v>
      </c>
      <c r="AA20" s="575" t="s">
        <v>1543</v>
      </c>
      <c r="AB20" s="563" t="s">
        <v>1440</v>
      </c>
      <c r="AC20" s="565" t="n">
        <v>17.3</v>
      </c>
      <c r="AD20" s="487" t="s">
        <v>1544</v>
      </c>
      <c r="AE20" s="577" t="n">
        <v>0</v>
      </c>
      <c r="AF20" s="494" t="s">
        <v>157</v>
      </c>
      <c r="AG20" s="567" t="n">
        <v>65.27</v>
      </c>
      <c r="AH20" s="378" t="n">
        <f aca="false">AG20-(AG20*$AJ$6)</f>
        <v>65.27</v>
      </c>
      <c r="AI20" s="379" t="n">
        <f aca="false">AH20*2.8*1.3</f>
        <v>237.5828</v>
      </c>
      <c r="AJ20" s="380" t="n">
        <f aca="false">AI20*1.23</f>
        <v>292.226844</v>
      </c>
    </row>
    <row r="21" customFormat="false" ht="22.5" hidden="false" customHeight="false" outlineLevel="0" collapsed="false">
      <c r="B21" s="554" t="s">
        <v>1545</v>
      </c>
      <c r="C21" s="555" t="s">
        <v>1546</v>
      </c>
      <c r="D21" s="556" t="s">
        <v>1277</v>
      </c>
      <c r="E21" s="557" t="n">
        <v>17.6</v>
      </c>
      <c r="F21" s="492" t="s">
        <v>1547</v>
      </c>
      <c r="G21" s="492" t="n">
        <v>1</v>
      </c>
      <c r="H21" s="494" t="s">
        <v>157</v>
      </c>
      <c r="I21" s="346" t="n">
        <v>66.56502528</v>
      </c>
      <c r="J21" s="347" t="n">
        <f aca="false">I21-(I21*$L$6)</f>
        <v>66.56502528</v>
      </c>
      <c r="K21" s="379" t="n">
        <f aca="false">J21*2.8*1.3</f>
        <v>242.2966920192</v>
      </c>
      <c r="L21" s="380" t="n">
        <f aca="false">K21*1.23</f>
        <v>298.024931183616</v>
      </c>
      <c r="N21" s="558" t="s">
        <v>1548</v>
      </c>
      <c r="O21" s="555" t="s">
        <v>1549</v>
      </c>
      <c r="P21" s="556" t="s">
        <v>1281</v>
      </c>
      <c r="Q21" s="557" t="n">
        <v>17.6</v>
      </c>
      <c r="R21" s="492" t="s">
        <v>1550</v>
      </c>
      <c r="S21" s="492" t="n">
        <v>1</v>
      </c>
      <c r="T21" s="494" t="s">
        <v>157</v>
      </c>
      <c r="U21" s="346" t="n">
        <v>70.5314896</v>
      </c>
      <c r="V21" s="378" t="n">
        <f aca="false">U21-(U21*$X$6)</f>
        <v>70.5314896</v>
      </c>
      <c r="W21" s="379" t="n">
        <f aca="false">V21*2.8*1.3</f>
        <v>256.734622144</v>
      </c>
      <c r="X21" s="380" t="n">
        <f aca="false">W21*1.23</f>
        <v>315.78358523712</v>
      </c>
      <c r="Z21" s="574" t="s">
        <v>1551</v>
      </c>
      <c r="AA21" s="575" t="s">
        <v>1552</v>
      </c>
      <c r="AB21" s="563" t="s">
        <v>1440</v>
      </c>
      <c r="AC21" s="565" t="n">
        <v>17.3</v>
      </c>
      <c r="AD21" s="487" t="s">
        <v>1553</v>
      </c>
      <c r="AE21" s="577" t="n">
        <v>0</v>
      </c>
      <c r="AF21" s="494" t="s">
        <v>157</v>
      </c>
      <c r="AG21" s="567" t="n">
        <v>65.27</v>
      </c>
      <c r="AH21" s="378" t="n">
        <f aca="false">AG21-(AG21*$AJ$6)</f>
        <v>65.27</v>
      </c>
      <c r="AI21" s="379" t="n">
        <f aca="false">AH21*2.8*1.3</f>
        <v>237.5828</v>
      </c>
      <c r="AJ21" s="380" t="n">
        <f aca="false">AI21*1.23</f>
        <v>292.226844</v>
      </c>
    </row>
    <row r="22" customFormat="false" ht="30" hidden="false" customHeight="true" outlineLevel="0" collapsed="false">
      <c r="B22" s="572" t="s">
        <v>1554</v>
      </c>
      <c r="C22" s="555" t="s">
        <v>1555</v>
      </c>
      <c r="D22" s="556" t="s">
        <v>1277</v>
      </c>
      <c r="E22" s="557" t="n">
        <v>17.6</v>
      </c>
      <c r="F22" s="492" t="s">
        <v>1556</v>
      </c>
      <c r="G22" s="492" t="n">
        <v>1</v>
      </c>
      <c r="H22" s="494" t="s">
        <v>157</v>
      </c>
      <c r="I22" s="346" t="n">
        <v>66.56502528</v>
      </c>
      <c r="J22" s="347" t="n">
        <f aca="false">I22-(I22*$L$6)</f>
        <v>66.56502528</v>
      </c>
      <c r="K22" s="379" t="n">
        <f aca="false">J22*2.8*1.3</f>
        <v>242.2966920192</v>
      </c>
      <c r="L22" s="380" t="n">
        <f aca="false">K22*1.23</f>
        <v>298.024931183616</v>
      </c>
      <c r="N22" s="573" t="s">
        <v>1557</v>
      </c>
      <c r="O22" s="555" t="s">
        <v>1558</v>
      </c>
      <c r="P22" s="556" t="s">
        <v>1281</v>
      </c>
      <c r="Q22" s="557" t="n">
        <v>17.6</v>
      </c>
      <c r="R22" s="492" t="s">
        <v>1559</v>
      </c>
      <c r="S22" s="492" t="n">
        <v>1</v>
      </c>
      <c r="T22" s="494" t="s">
        <v>157</v>
      </c>
      <c r="U22" s="346" t="n">
        <v>70.5314896</v>
      </c>
      <c r="V22" s="378" t="n">
        <f aca="false">U22-(U22*$X$6)</f>
        <v>70.5314896</v>
      </c>
      <c r="W22" s="379" t="n">
        <f aca="false">V22*2.8*1.3</f>
        <v>256.734622144</v>
      </c>
      <c r="X22" s="380" t="n">
        <f aca="false">W22*1.23</f>
        <v>315.78358523712</v>
      </c>
      <c r="Z22" s="574" t="s">
        <v>1560</v>
      </c>
      <c r="AA22" s="575" t="s">
        <v>1561</v>
      </c>
      <c r="AB22" s="563" t="s">
        <v>1440</v>
      </c>
      <c r="AC22" s="565" t="n">
        <v>17.3</v>
      </c>
      <c r="AD22" s="487" t="s">
        <v>1562</v>
      </c>
      <c r="AE22" s="577" t="n">
        <v>0</v>
      </c>
      <c r="AF22" s="494" t="s">
        <v>157</v>
      </c>
      <c r="AG22" s="567" t="n">
        <v>65.27</v>
      </c>
      <c r="AH22" s="378" t="n">
        <f aca="false">AG22-(AG22*$AJ$6)</f>
        <v>65.27</v>
      </c>
      <c r="AI22" s="379" t="n">
        <f aca="false">AH22*2.8*1.3</f>
        <v>237.5828</v>
      </c>
      <c r="AJ22" s="380" t="n">
        <f aca="false">AI22*1.23</f>
        <v>292.226844</v>
      </c>
    </row>
    <row r="23" customFormat="false" ht="22.5" hidden="false" customHeight="false" outlineLevel="0" collapsed="false">
      <c r="B23" s="572" t="s">
        <v>1563</v>
      </c>
      <c r="C23" s="555" t="s">
        <v>1564</v>
      </c>
      <c r="D23" s="556" t="s">
        <v>1277</v>
      </c>
      <c r="E23" s="557" t="n">
        <v>17.6</v>
      </c>
      <c r="F23" s="492" t="s">
        <v>1565</v>
      </c>
      <c r="G23" s="492" t="n">
        <v>1</v>
      </c>
      <c r="H23" s="494" t="s">
        <v>157</v>
      </c>
      <c r="I23" s="346" t="n">
        <v>66.56502528</v>
      </c>
      <c r="J23" s="347" t="n">
        <f aca="false">I23-(I23*$L$6)</f>
        <v>66.56502528</v>
      </c>
      <c r="K23" s="379" t="n">
        <f aca="false">J23*2.8*1.3</f>
        <v>242.2966920192</v>
      </c>
      <c r="L23" s="349" t="n">
        <f aca="false">K23*1.2</f>
        <v>290.75603042304</v>
      </c>
      <c r="N23" s="573" t="s">
        <v>1566</v>
      </c>
      <c r="O23" s="555" t="s">
        <v>1567</v>
      </c>
      <c r="P23" s="556" t="s">
        <v>1281</v>
      </c>
      <c r="Q23" s="557" t="n">
        <v>17.6</v>
      </c>
      <c r="R23" s="492" t="s">
        <v>1568</v>
      </c>
      <c r="S23" s="492" t="n">
        <v>1</v>
      </c>
      <c r="T23" s="494" t="s">
        <v>157</v>
      </c>
      <c r="U23" s="346" t="n">
        <v>70.5314896</v>
      </c>
      <c r="V23" s="378" t="n">
        <f aca="false">U23-(U23*$X$6)</f>
        <v>70.5314896</v>
      </c>
      <c r="W23" s="379" t="n">
        <f aca="false">V23*2.8*1.3</f>
        <v>256.734622144</v>
      </c>
      <c r="X23" s="380" t="n">
        <f aca="false">W23*1.23</f>
        <v>315.78358523712</v>
      </c>
      <c r="Z23" s="574" t="s">
        <v>1569</v>
      </c>
      <c r="AA23" s="575" t="s">
        <v>1570</v>
      </c>
      <c r="AB23" s="563" t="s">
        <v>1440</v>
      </c>
      <c r="AC23" s="565" t="n">
        <v>17.3</v>
      </c>
      <c r="AD23" s="487" t="s">
        <v>1571</v>
      </c>
      <c r="AE23" s="577" t="n">
        <v>0</v>
      </c>
      <c r="AF23" s="494" t="s">
        <v>157</v>
      </c>
      <c r="AG23" s="567" t="n">
        <v>65.27</v>
      </c>
      <c r="AH23" s="378" t="n">
        <f aca="false">AG23-(AG23*$AJ$6)</f>
        <v>65.27</v>
      </c>
      <c r="AI23" s="379" t="n">
        <f aca="false">AH23*2.8*1.3</f>
        <v>237.5828</v>
      </c>
      <c r="AJ23" s="380" t="n">
        <f aca="false">AI23*1.23</f>
        <v>292.226844</v>
      </c>
    </row>
    <row r="24" customFormat="false" ht="23.25" hidden="false" customHeight="false" outlineLevel="0" collapsed="false">
      <c r="B24" s="579" t="s">
        <v>1572</v>
      </c>
      <c r="C24" s="580" t="s">
        <v>1573</v>
      </c>
      <c r="D24" s="581" t="s">
        <v>1277</v>
      </c>
      <c r="E24" s="582" t="n">
        <v>17.6</v>
      </c>
      <c r="F24" s="504" t="s">
        <v>1574</v>
      </c>
      <c r="G24" s="504" t="n">
        <v>1</v>
      </c>
      <c r="H24" s="506" t="s">
        <v>157</v>
      </c>
      <c r="I24" s="366" t="n">
        <v>66.56502528</v>
      </c>
      <c r="J24" s="368" t="n">
        <f aca="false">I24-(I24*$L$6)</f>
        <v>66.56502528</v>
      </c>
      <c r="K24" s="538" t="n">
        <f aca="false">J24*2.8*1.3</f>
        <v>242.2966920192</v>
      </c>
      <c r="L24" s="370" t="n">
        <f aca="false">K24*1.23</f>
        <v>298.024931183616</v>
      </c>
      <c r="N24" s="583" t="s">
        <v>1575</v>
      </c>
      <c r="O24" s="580" t="s">
        <v>1576</v>
      </c>
      <c r="P24" s="581" t="s">
        <v>1281</v>
      </c>
      <c r="Q24" s="582" t="n">
        <v>17.6</v>
      </c>
      <c r="R24" s="504" t="s">
        <v>1577</v>
      </c>
      <c r="S24" s="504" t="n">
        <v>1</v>
      </c>
      <c r="T24" s="506" t="s">
        <v>157</v>
      </c>
      <c r="U24" s="366" t="n">
        <v>70.5314896</v>
      </c>
      <c r="V24" s="368" t="n">
        <f aca="false">U24-(U24*$X$6)</f>
        <v>70.5314896</v>
      </c>
      <c r="W24" s="538" t="n">
        <f aca="false">V24*2.8*1.3</f>
        <v>256.734622144</v>
      </c>
      <c r="X24" s="370" t="n">
        <f aca="false">W24*1.23</f>
        <v>315.78358523712</v>
      </c>
      <c r="Z24" s="574" t="s">
        <v>1578</v>
      </c>
      <c r="AA24" s="575" t="s">
        <v>1579</v>
      </c>
      <c r="AB24" s="563" t="s">
        <v>1440</v>
      </c>
      <c r="AC24" s="565" t="n">
        <v>17.3</v>
      </c>
      <c r="AD24" s="487" t="s">
        <v>1580</v>
      </c>
      <c r="AE24" s="577" t="n">
        <v>0</v>
      </c>
      <c r="AF24" s="494" t="s">
        <v>157</v>
      </c>
      <c r="AG24" s="567" t="n">
        <v>65.27</v>
      </c>
      <c r="AH24" s="378" t="n">
        <f aca="false">AG24-(AG24*$AJ$6)</f>
        <v>65.27</v>
      </c>
      <c r="AI24" s="379" t="n">
        <f aca="false">AH24*2.8*1.3</f>
        <v>237.5828</v>
      </c>
      <c r="AJ24" s="380" t="n">
        <f aca="false">AI24*1.23</f>
        <v>292.226844</v>
      </c>
    </row>
    <row r="25" customFormat="false" ht="22.5" hidden="false" customHeight="false" outlineLevel="0" collapsed="false">
      <c r="B25" s="10"/>
      <c r="C25" s="216"/>
      <c r="D25" s="216"/>
      <c r="E25" s="216"/>
      <c r="F25" s="216"/>
      <c r="G25" s="216"/>
      <c r="H25" s="216"/>
      <c r="I25" s="10"/>
      <c r="J25" s="10"/>
      <c r="K25" s="10"/>
      <c r="L25" s="10"/>
      <c r="Z25" s="574" t="s">
        <v>1581</v>
      </c>
      <c r="AA25" s="575" t="s">
        <v>1582</v>
      </c>
      <c r="AB25" s="563" t="s">
        <v>1440</v>
      </c>
      <c r="AC25" s="565" t="n">
        <v>17.3</v>
      </c>
      <c r="AD25" s="487" t="s">
        <v>1583</v>
      </c>
      <c r="AE25" s="577" t="n">
        <v>0</v>
      </c>
      <c r="AF25" s="494" t="s">
        <v>157</v>
      </c>
      <c r="AG25" s="567" t="n">
        <v>65.27</v>
      </c>
      <c r="AH25" s="378" t="n">
        <f aca="false">AG25-(AG25*$AJ$6)</f>
        <v>65.27</v>
      </c>
      <c r="AI25" s="379" t="n">
        <f aca="false">AH25*2.8*1.3</f>
        <v>237.5828</v>
      </c>
      <c r="AJ25" s="380" t="n">
        <f aca="false">AI25*1.23</f>
        <v>292.226844</v>
      </c>
    </row>
    <row r="26" customFormat="false" ht="23.25" hidden="false" customHeight="false" outlineLevel="0" collapsed="false">
      <c r="B26" s="475" t="s">
        <v>509</v>
      </c>
      <c r="C26" s="476"/>
      <c r="D26" s="476"/>
      <c r="E26" s="216"/>
      <c r="F26" s="190"/>
      <c r="G26" s="190"/>
      <c r="H26" s="216"/>
      <c r="I26" s="190"/>
      <c r="J26" s="10"/>
      <c r="K26" s="10"/>
      <c r="L26" s="10"/>
      <c r="Z26" s="584" t="s">
        <v>1584</v>
      </c>
      <c r="AA26" s="585" t="s">
        <v>1585</v>
      </c>
      <c r="AB26" s="586" t="s">
        <v>1440</v>
      </c>
      <c r="AC26" s="587" t="n">
        <v>17.3</v>
      </c>
      <c r="AD26" s="533" t="s">
        <v>1586</v>
      </c>
      <c r="AE26" s="588" t="n">
        <v>0</v>
      </c>
      <c r="AF26" s="506" t="s">
        <v>157</v>
      </c>
      <c r="AG26" s="589" t="n">
        <v>65.27</v>
      </c>
      <c r="AH26" s="537" t="n">
        <f aca="false">AG26-(AG26*$AJ$6)</f>
        <v>65.27</v>
      </c>
      <c r="AI26" s="538" t="n">
        <f aca="false">AH26*2.8*1.3</f>
        <v>237.5828</v>
      </c>
      <c r="AJ26" s="539" t="n">
        <f aca="false">AI26*1.23</f>
        <v>292.226844</v>
      </c>
    </row>
    <row r="27" customFormat="false" ht="15" hidden="false" customHeight="false" outlineLevel="0" collapsed="false">
      <c r="B27" s="312" t="s">
        <v>808</v>
      </c>
      <c r="C27" s="476"/>
      <c r="D27" s="476"/>
      <c r="E27" s="216"/>
      <c r="F27" s="190"/>
      <c r="G27" s="190"/>
      <c r="H27" s="216"/>
      <c r="I27" s="190"/>
      <c r="J27" s="10"/>
      <c r="K27" s="10"/>
      <c r="L27" s="10"/>
      <c r="Z27" s="590"/>
      <c r="AA27" s="591"/>
      <c r="AB27" s="592"/>
      <c r="AC27" s="445"/>
      <c r="AD27" s="593"/>
      <c r="AE27" s="593"/>
      <c r="AF27" s="594"/>
      <c r="AG27" s="595"/>
      <c r="AH27" s="595"/>
      <c r="AI27" s="595"/>
      <c r="AJ27" s="595"/>
    </row>
    <row r="28" customFormat="false" ht="15" hidden="false" customHeight="false" outlineLevel="0" collapsed="false">
      <c r="B28" s="314" t="s">
        <v>510</v>
      </c>
      <c r="C28" s="476"/>
      <c r="D28" s="476"/>
      <c r="E28" s="216"/>
      <c r="F28" s="190"/>
      <c r="G28" s="190"/>
      <c r="H28" s="216"/>
      <c r="I28" s="190"/>
      <c r="J28" s="10"/>
      <c r="K28" s="10"/>
      <c r="L28" s="10"/>
    </row>
    <row r="29" customFormat="false" ht="15" hidden="false" customHeight="false" outlineLevel="0" collapsed="false">
      <c r="F29" s="507"/>
      <c r="G29" s="507"/>
      <c r="I29" s="507"/>
    </row>
    <row r="30" customFormat="false" ht="15" hidden="false" customHeight="false" outlineLevel="0" collapsed="false">
      <c r="H30" s="210"/>
      <c r="I30" s="32"/>
    </row>
    <row r="31" customFormat="false" ht="15" hidden="false" customHeight="false" outlineLevel="0" collapsed="false">
      <c r="H31" s="210"/>
      <c r="I31" s="32"/>
    </row>
    <row r="32" customFormat="false" ht="15" hidden="false" customHeight="false" outlineLevel="0" collapsed="false">
      <c r="H32" s="210"/>
      <c r="I32" s="32"/>
    </row>
    <row r="33" customFormat="false" ht="15" hidden="false" customHeight="false" outlineLevel="0" collapsed="false">
      <c r="H33" s="210"/>
      <c r="I33" s="32"/>
    </row>
    <row r="34" customFormat="false" ht="15" hidden="false" customHeight="false" outlineLevel="0" collapsed="false">
      <c r="H34" s="210"/>
      <c r="I34" s="32"/>
    </row>
    <row r="35" customFormat="false" ht="15" hidden="false" customHeight="false" outlineLevel="0" collapsed="false">
      <c r="H35" s="210"/>
      <c r="I35" s="32"/>
    </row>
    <row r="36" customFormat="false" ht="21" hidden="false" customHeight="false" outlineLevel="0" collapsed="false">
      <c r="B36" s="9" t="s">
        <v>30</v>
      </c>
      <c r="C36" s="216"/>
      <c r="D36" s="216"/>
      <c r="E36" s="216"/>
      <c r="F36" s="216"/>
      <c r="G36" s="216"/>
      <c r="H36" s="218"/>
      <c r="I36" s="219"/>
      <c r="J36" s="10"/>
    </row>
    <row r="37" customFormat="false" ht="15.75" hidden="false" customHeight="false" outlineLevel="0" collapsed="false">
      <c r="B37" s="29" t="s">
        <v>31</v>
      </c>
      <c r="C37" s="216"/>
      <c r="D37" s="216"/>
      <c r="E37" s="216"/>
      <c r="F37" s="216"/>
      <c r="G37" s="216"/>
      <c r="H37" s="218"/>
      <c r="I37" s="219"/>
      <c r="J37" s="10"/>
    </row>
    <row r="38" customFormat="false" ht="15.75" hidden="false" customHeight="false" outlineLevel="0" collapsed="false">
      <c r="B38" s="29" t="s">
        <v>32</v>
      </c>
      <c r="C38" s="216"/>
      <c r="D38" s="216"/>
      <c r="E38" s="216"/>
      <c r="F38" s="216"/>
      <c r="G38" s="216"/>
      <c r="H38" s="218"/>
      <c r="I38" s="219"/>
      <c r="J38" s="10"/>
    </row>
    <row r="39" customFormat="false" ht="18.75" hidden="false" customHeight="false" outlineLevel="0" collapsed="false">
      <c r="B39" s="30"/>
      <c r="C39" s="216"/>
      <c r="D39" s="216"/>
      <c r="E39" s="216"/>
      <c r="F39" s="216"/>
      <c r="G39" s="216"/>
      <c r="H39" s="218"/>
      <c r="I39" s="219"/>
      <c r="J39" s="10"/>
    </row>
    <row r="40" customFormat="false" ht="15.75" hidden="false" customHeight="false" outlineLevel="0" collapsed="false">
      <c r="B40" s="29" t="s">
        <v>33</v>
      </c>
      <c r="C40" s="216"/>
      <c r="D40" s="216"/>
      <c r="E40" s="216"/>
      <c r="F40" s="216"/>
      <c r="G40" s="216"/>
      <c r="H40" s="218"/>
      <c r="I40" s="219"/>
      <c r="J40" s="10"/>
    </row>
    <row r="41" customFormat="false" ht="15.75" hidden="false" customHeight="false" outlineLevel="0" collapsed="false">
      <c r="B41" s="29" t="s">
        <v>34</v>
      </c>
      <c r="C41" s="216"/>
      <c r="D41" s="216"/>
      <c r="E41" s="216"/>
      <c r="F41" s="216"/>
      <c r="G41" s="216"/>
      <c r="H41" s="218"/>
      <c r="I41" s="219"/>
      <c r="J41" s="10"/>
    </row>
    <row r="42" customFormat="false" ht="15.75" hidden="false" customHeight="false" outlineLevel="0" collapsed="false">
      <c r="B42" s="29" t="s">
        <v>35</v>
      </c>
      <c r="C42" s="216"/>
      <c r="D42" s="216"/>
      <c r="E42" s="216"/>
      <c r="F42" s="216"/>
      <c r="G42" s="216"/>
      <c r="H42" s="218"/>
      <c r="I42" s="219"/>
      <c r="J42" s="10"/>
    </row>
  </sheetData>
  <mergeCells count="3">
    <mergeCell ref="J6:K6"/>
    <mergeCell ref="V6:W6"/>
    <mergeCell ref="AH6:AI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7"/>
    <col collapsed="false" customWidth="true" hidden="false" outlineLevel="0" max="5" min="3" style="31" width="8.7"/>
    <col collapsed="false" customWidth="true" hidden="false" outlineLevel="0" max="6" min="6" style="31" width="9.7"/>
    <col collapsed="false" customWidth="true" hidden="false" outlineLevel="0" max="7" min="7" style="31" width="7.28"/>
    <col collapsed="false" customWidth="true" hidden="true" outlineLevel="0" max="8" min="8" style="0" width="7.28"/>
    <col collapsed="false" customWidth="true" hidden="false" outlineLevel="0" max="11" min="9" style="0" width="7.7"/>
    <col collapsed="false" customWidth="true" hidden="false" outlineLevel="0" max="12" min="12" style="0" width="2.7"/>
    <col collapsed="false" customWidth="true" hidden="false" outlineLevel="0" max="13" min="13" style="0" width="24.7"/>
    <col collapsed="false" customWidth="true" hidden="false" outlineLevel="0" max="15" min="14" style="0" width="8.7"/>
    <col collapsed="false" customWidth="true" hidden="false" outlineLevel="0" max="16" min="16" style="0" width="5.71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true" outlineLevel="0" max="19" min="19" style="0" width="7.28"/>
    <col collapsed="false" customWidth="true" hidden="false" outlineLevel="0" max="22" min="20" style="0" width="7.7"/>
    <col collapsed="false" customWidth="true" hidden="false" outlineLevel="0" max="23" min="23" style="0" width="2.7"/>
    <col collapsed="false" customWidth="true" hidden="false" outlineLevel="0" max="24" min="24" style="0" width="23.14"/>
    <col collapsed="false" customWidth="true" hidden="false" outlineLevel="0" max="26" min="25" style="0" width="8.7"/>
    <col collapsed="false" customWidth="true" hidden="false" outlineLevel="0" max="27" min="27" style="0" width="5.71"/>
    <col collapsed="false" customWidth="true" hidden="false" outlineLevel="0" max="28" min="28" style="0" width="8.7"/>
    <col collapsed="false" customWidth="true" hidden="true" outlineLevel="0" max="29" min="29" style="0" width="8.7"/>
    <col collapsed="false" customWidth="true" hidden="false" outlineLevel="0" max="30" min="30" style="0" width="8.7"/>
    <col collapsed="false" customWidth="true" hidden="true" outlineLevel="0" max="31" min="31" style="0" width="8.7"/>
    <col collapsed="false" customWidth="true" hidden="false" outlineLevel="0" max="34" min="32" style="0" width="8.7"/>
  </cols>
  <sheetData>
    <row r="2" customFormat="false" ht="21" hidden="false" customHeight="false" outlineLevel="0" collapsed="false">
      <c r="B2" s="33" t="s">
        <v>1587</v>
      </c>
      <c r="C2" s="34"/>
      <c r="D2" s="34"/>
      <c r="E2" s="34"/>
      <c r="F2" s="34"/>
      <c r="G2" s="34"/>
      <c r="H2" s="35"/>
      <c r="I2" s="35"/>
      <c r="J2" s="35"/>
      <c r="K2" s="35"/>
      <c r="M2" s="33" t="s">
        <v>1588</v>
      </c>
      <c r="N2" s="540"/>
      <c r="O2" s="540"/>
      <c r="P2" s="540"/>
      <c r="Q2" s="540"/>
      <c r="R2" s="540"/>
      <c r="S2" s="540"/>
      <c r="T2" s="540"/>
      <c r="U2" s="540"/>
      <c r="V2" s="540"/>
      <c r="X2" s="33" t="s">
        <v>1589</v>
      </c>
      <c r="Y2" s="540"/>
      <c r="Z2" s="540"/>
      <c r="AA2" s="540"/>
      <c r="AB2" s="540"/>
      <c r="AC2" s="540"/>
      <c r="AD2" s="540"/>
      <c r="AE2" s="540"/>
      <c r="AF2" s="540"/>
      <c r="AG2" s="540"/>
      <c r="AH2" s="540"/>
    </row>
    <row r="3" customFormat="false" ht="21" hidden="false" customHeight="true" outlineLevel="0" collapsed="false">
      <c r="B3" s="33" t="s">
        <v>1590</v>
      </c>
      <c r="C3" s="34"/>
      <c r="D3" s="34"/>
      <c r="E3" s="34"/>
      <c r="F3" s="34"/>
      <c r="G3" s="34"/>
      <c r="H3" s="35"/>
      <c r="I3" s="35"/>
      <c r="J3" s="35"/>
      <c r="K3" s="35"/>
      <c r="M3" s="33" t="s">
        <v>1591</v>
      </c>
      <c r="N3" s="540"/>
      <c r="O3" s="540"/>
      <c r="P3" s="540"/>
      <c r="Q3" s="540"/>
      <c r="R3" s="540"/>
      <c r="S3" s="540"/>
      <c r="T3" s="540"/>
      <c r="U3" s="540"/>
      <c r="V3" s="540"/>
      <c r="X3" s="33" t="s">
        <v>1592</v>
      </c>
      <c r="Y3" s="540"/>
      <c r="Z3" s="540"/>
      <c r="AA3" s="540"/>
      <c r="AB3" s="540"/>
      <c r="AC3" s="540"/>
      <c r="AD3" s="540"/>
      <c r="AE3" s="540"/>
      <c r="AF3" s="540"/>
      <c r="AG3" s="540"/>
      <c r="AH3" s="540"/>
    </row>
    <row r="4" customFormat="false" ht="21" hidden="false" customHeight="true" outlineLevel="0" collapsed="false">
      <c r="B4" s="36" t="s">
        <v>1593</v>
      </c>
      <c r="C4" s="34"/>
      <c r="D4" s="34"/>
      <c r="E4" s="34"/>
      <c r="F4" s="34"/>
      <c r="G4" s="34"/>
      <c r="H4" s="35"/>
      <c r="I4" s="35"/>
      <c r="J4" s="35"/>
      <c r="K4" s="35"/>
      <c r="M4" s="36" t="s">
        <v>1593</v>
      </c>
      <c r="N4" s="540"/>
      <c r="O4" s="540"/>
      <c r="P4" s="540"/>
      <c r="Q4" s="540"/>
      <c r="R4" s="540"/>
      <c r="S4" s="540"/>
      <c r="T4" s="540"/>
      <c r="U4" s="540"/>
      <c r="V4" s="540"/>
      <c r="X4" s="36" t="s">
        <v>1429</v>
      </c>
      <c r="Y4" s="540"/>
      <c r="Z4" s="540"/>
      <c r="AA4" s="540"/>
      <c r="AB4" s="540"/>
      <c r="AC4" s="540"/>
      <c r="AD4" s="540"/>
      <c r="AE4" s="540"/>
      <c r="AF4" s="540"/>
      <c r="AG4" s="540"/>
      <c r="AH4" s="540"/>
    </row>
    <row r="5" customFormat="false" ht="15.75" hidden="false" customHeight="false" outlineLevel="0" collapsed="false">
      <c r="B5" s="10"/>
      <c r="C5" s="216"/>
      <c r="D5" s="216"/>
      <c r="E5" s="216"/>
      <c r="F5" s="216"/>
      <c r="G5" s="216"/>
      <c r="H5" s="10"/>
      <c r="I5" s="10"/>
      <c r="J5" s="10"/>
      <c r="K5" s="10"/>
    </row>
    <row r="6" customFormat="false" ht="15.75" hidden="false" customHeight="false" outlineLevel="0" collapsed="false">
      <c r="B6" s="10"/>
      <c r="C6" s="216"/>
      <c r="D6" s="216"/>
      <c r="E6" s="216"/>
      <c r="F6" s="216"/>
      <c r="G6" s="216"/>
      <c r="H6" s="322" t="s">
        <v>51</v>
      </c>
      <c r="I6" s="38" t="s">
        <v>52</v>
      </c>
      <c r="J6" s="38"/>
      <c r="K6" s="39" t="n">
        <f aca="false">ZOZNAM!M13</f>
        <v>0</v>
      </c>
      <c r="M6" s="10"/>
      <c r="N6" s="216"/>
      <c r="O6" s="216"/>
      <c r="P6" s="216"/>
      <c r="Q6" s="216"/>
      <c r="R6" s="216"/>
      <c r="S6" s="322" t="s">
        <v>51</v>
      </c>
      <c r="T6" s="38" t="s">
        <v>52</v>
      </c>
      <c r="U6" s="38"/>
      <c r="V6" s="39" t="n">
        <v>0</v>
      </c>
      <c r="X6" s="10"/>
      <c r="Y6" s="216"/>
      <c r="Z6" s="216"/>
      <c r="AA6" s="216"/>
      <c r="AB6" s="216"/>
      <c r="AC6" s="216"/>
      <c r="AD6" s="216"/>
      <c r="AE6" s="322" t="s">
        <v>51</v>
      </c>
      <c r="AF6" s="38" t="s">
        <v>52</v>
      </c>
      <c r="AG6" s="38"/>
      <c r="AH6" s="39" t="n">
        <v>0</v>
      </c>
    </row>
    <row r="7" customFormat="false" ht="39.75" hidden="false" customHeight="true" outlineLevel="0" collapsed="false">
      <c r="B7" s="18" t="s">
        <v>53</v>
      </c>
      <c r="C7" s="227" t="s">
        <v>513</v>
      </c>
      <c r="D7" s="228" t="s">
        <v>1430</v>
      </c>
      <c r="E7" s="228" t="s">
        <v>56</v>
      </c>
      <c r="F7" s="482" t="s">
        <v>59</v>
      </c>
      <c r="G7" s="228" t="s">
        <v>57</v>
      </c>
      <c r="H7" s="325" t="s">
        <v>60</v>
      </c>
      <c r="I7" s="484" t="s">
        <v>60</v>
      </c>
      <c r="J7" s="234" t="s">
        <v>1432</v>
      </c>
      <c r="K7" s="328" t="s">
        <v>1433</v>
      </c>
      <c r="M7" s="18" t="s">
        <v>53</v>
      </c>
      <c r="N7" s="227" t="s">
        <v>513</v>
      </c>
      <c r="O7" s="228" t="s">
        <v>1430</v>
      </c>
      <c r="P7" s="228" t="s">
        <v>56</v>
      </c>
      <c r="Q7" s="482" t="s">
        <v>59</v>
      </c>
      <c r="R7" s="228" t="s">
        <v>57</v>
      </c>
      <c r="S7" s="325" t="s">
        <v>60</v>
      </c>
      <c r="T7" s="484" t="s">
        <v>60</v>
      </c>
      <c r="U7" s="234" t="s">
        <v>1432</v>
      </c>
      <c r="V7" s="328" t="s">
        <v>1433</v>
      </c>
      <c r="X7" s="18" t="s">
        <v>53</v>
      </c>
      <c r="Y7" s="323" t="s">
        <v>513</v>
      </c>
      <c r="Z7" s="324" t="s">
        <v>1430</v>
      </c>
      <c r="AA7" s="541" t="s">
        <v>56</v>
      </c>
      <c r="AB7" s="482" t="s">
        <v>59</v>
      </c>
      <c r="AC7" s="482" t="s">
        <v>58</v>
      </c>
      <c r="AD7" s="229" t="s">
        <v>57</v>
      </c>
      <c r="AE7" s="325" t="s">
        <v>60</v>
      </c>
      <c r="AF7" s="484" t="s">
        <v>60</v>
      </c>
      <c r="AG7" s="234" t="s">
        <v>1432</v>
      </c>
      <c r="AH7" s="328" t="s">
        <v>1433</v>
      </c>
    </row>
    <row r="8" customFormat="false" ht="45" hidden="false" customHeight="true" outlineLevel="0" collapsed="false">
      <c r="B8" s="542" t="s">
        <v>1337</v>
      </c>
      <c r="C8" s="596" t="s">
        <v>1434</v>
      </c>
      <c r="D8" s="597" t="s">
        <v>1277</v>
      </c>
      <c r="E8" s="510" t="n">
        <v>17.4</v>
      </c>
      <c r="F8" s="546" t="s">
        <v>1336</v>
      </c>
      <c r="G8" s="494" t="s">
        <v>157</v>
      </c>
      <c r="H8" s="548" t="n">
        <v>64.34786865</v>
      </c>
      <c r="I8" s="336" t="n">
        <f aca="false">H8-(H8*$K$6)</f>
        <v>64.34786865</v>
      </c>
      <c r="J8" s="337" t="n">
        <f aca="false">I8*2.8*1.3</f>
        <v>234.226241886</v>
      </c>
      <c r="K8" s="338" t="n">
        <f aca="false">J8*1.23</f>
        <v>288.09827751978</v>
      </c>
      <c r="M8" s="542" t="s">
        <v>1435</v>
      </c>
      <c r="N8" s="596" t="s">
        <v>1436</v>
      </c>
      <c r="O8" s="598" t="s">
        <v>1281</v>
      </c>
      <c r="P8" s="510" t="n">
        <v>17.4</v>
      </c>
      <c r="Q8" s="492" t="s">
        <v>1437</v>
      </c>
      <c r="R8" s="305" t="s">
        <v>75</v>
      </c>
      <c r="S8" s="548" t="n">
        <v>66.1791897</v>
      </c>
      <c r="T8" s="336" t="n">
        <f aca="false">S8-(S8*$V$6)</f>
        <v>66.1791897</v>
      </c>
      <c r="U8" s="337" t="n">
        <f aca="false">T8*2.8*1.3</f>
        <v>240.892250508</v>
      </c>
      <c r="V8" s="338" t="n">
        <f aca="false">U8*1.23</f>
        <v>296.29746812484</v>
      </c>
      <c r="X8" s="549" t="s">
        <v>1438</v>
      </c>
      <c r="Y8" s="550" t="s">
        <v>1439</v>
      </c>
      <c r="Z8" s="551" t="s">
        <v>1440</v>
      </c>
      <c r="AA8" s="545" t="n">
        <v>17.4</v>
      </c>
      <c r="AB8" s="546" t="s">
        <v>1441</v>
      </c>
      <c r="AC8" s="552" t="n">
        <v>0</v>
      </c>
      <c r="AD8" s="334" t="s">
        <v>75</v>
      </c>
      <c r="AE8" s="553" t="n">
        <v>79.49</v>
      </c>
      <c r="AF8" s="336" t="n">
        <f aca="false">AE8-(AE8*$AH$6)</f>
        <v>79.49</v>
      </c>
      <c r="AG8" s="337" t="n">
        <f aca="false">AF8*2.8*1.3</f>
        <v>289.3436</v>
      </c>
      <c r="AH8" s="338" t="n">
        <f aca="false">AG8*1.23</f>
        <v>355.892628</v>
      </c>
    </row>
    <row r="9" customFormat="false" ht="30" hidden="false" customHeight="true" outlineLevel="0" collapsed="false">
      <c r="B9" s="554" t="s">
        <v>1442</v>
      </c>
      <c r="C9" s="599" t="s">
        <v>1443</v>
      </c>
      <c r="D9" s="600" t="s">
        <v>1277</v>
      </c>
      <c r="E9" s="343" t="n">
        <v>17.4</v>
      </c>
      <c r="F9" s="492" t="s">
        <v>1444</v>
      </c>
      <c r="G9" s="305" t="s">
        <v>75</v>
      </c>
      <c r="H9" s="346" t="n">
        <v>64.34786865</v>
      </c>
      <c r="I9" s="378" t="n">
        <f aca="false">H9-(H9*$K$6)</f>
        <v>64.34786865</v>
      </c>
      <c r="J9" s="379" t="n">
        <f aca="false">I9*2.8*1.3</f>
        <v>234.226241886</v>
      </c>
      <c r="K9" s="380" t="n">
        <f aca="false">J9*1.23</f>
        <v>288.09827751978</v>
      </c>
      <c r="M9" s="554" t="s">
        <v>1445</v>
      </c>
      <c r="N9" s="599" t="s">
        <v>1446</v>
      </c>
      <c r="O9" s="600" t="s">
        <v>1281</v>
      </c>
      <c r="P9" s="343" t="n">
        <v>17.4</v>
      </c>
      <c r="Q9" s="492" t="s">
        <v>1594</v>
      </c>
      <c r="R9" s="305" t="s">
        <v>75</v>
      </c>
      <c r="S9" s="346" t="n">
        <v>66.1791897</v>
      </c>
      <c r="T9" s="378" t="n">
        <f aca="false">S9-(S9*$V$6)</f>
        <v>66.1791897</v>
      </c>
      <c r="U9" s="379" t="n">
        <f aca="false">T9*2.8*1.3</f>
        <v>240.892250508</v>
      </c>
      <c r="V9" s="601" t="n">
        <f aca="false">U9*1.23</f>
        <v>296.29746812484</v>
      </c>
      <c r="X9" s="558" t="s">
        <v>1448</v>
      </c>
      <c r="Y9" s="555" t="s">
        <v>1449</v>
      </c>
      <c r="Z9" s="559" t="s">
        <v>1440</v>
      </c>
      <c r="AA9" s="557" t="n">
        <v>17.4</v>
      </c>
      <c r="AB9" s="492" t="s">
        <v>1450</v>
      </c>
      <c r="AC9" s="560" t="n">
        <v>0</v>
      </c>
      <c r="AD9" s="257" t="s">
        <v>75</v>
      </c>
      <c r="AE9" s="561" t="n">
        <v>79.49</v>
      </c>
      <c r="AF9" s="378" t="n">
        <f aca="false">AE9-(AE9*$AH$6)</f>
        <v>79.49</v>
      </c>
      <c r="AG9" s="379" t="n">
        <f aca="false">AF9*2.8*1.3</f>
        <v>289.3436</v>
      </c>
      <c r="AH9" s="380" t="n">
        <f aca="false">AG9*1.23</f>
        <v>355.892628</v>
      </c>
    </row>
    <row r="10" customFormat="false" ht="69.95" hidden="false" customHeight="true" outlineLevel="0" collapsed="false">
      <c r="B10" s="554" t="s">
        <v>1451</v>
      </c>
      <c r="C10" s="599" t="s">
        <v>1452</v>
      </c>
      <c r="D10" s="600" t="s">
        <v>1277</v>
      </c>
      <c r="E10" s="343" t="n">
        <v>17.4</v>
      </c>
      <c r="F10" s="492" t="s">
        <v>1453</v>
      </c>
      <c r="G10" s="305" t="s">
        <v>75</v>
      </c>
      <c r="H10" s="346" t="n">
        <v>74.57251152</v>
      </c>
      <c r="I10" s="347" t="n">
        <f aca="false">H10-(H10*$K$6)</f>
        <v>74.57251152</v>
      </c>
      <c r="J10" s="379" t="n">
        <f aca="false">I10*2.8*1.3</f>
        <v>271.4439419328</v>
      </c>
      <c r="K10" s="380" t="n">
        <f aca="false">J10*1.23</f>
        <v>333.876048577344</v>
      </c>
      <c r="M10" s="554" t="s">
        <v>1454</v>
      </c>
      <c r="N10" s="599" t="s">
        <v>1455</v>
      </c>
      <c r="O10" s="600" t="s">
        <v>1281</v>
      </c>
      <c r="P10" s="343" t="n">
        <v>17.4</v>
      </c>
      <c r="Q10" s="492" t="s">
        <v>1327</v>
      </c>
      <c r="R10" s="305" t="s">
        <v>75</v>
      </c>
      <c r="S10" s="346" t="n">
        <v>76.89870864</v>
      </c>
      <c r="T10" s="378" t="n">
        <f aca="false">S10-(S10*$V$6)</f>
        <v>76.89870864</v>
      </c>
      <c r="U10" s="602" t="n">
        <f aca="false">T10*2.8*1.3</f>
        <v>279.9112994496</v>
      </c>
      <c r="V10" s="337" t="n">
        <f aca="false">U10*1.23</f>
        <v>344.290898323008</v>
      </c>
      <c r="X10" s="558" t="s">
        <v>1456</v>
      </c>
      <c r="Y10" s="555" t="s">
        <v>1457</v>
      </c>
      <c r="Z10" s="563" t="s">
        <v>1440</v>
      </c>
      <c r="AA10" s="557" t="n">
        <v>17.4</v>
      </c>
      <c r="AB10" s="492" t="s">
        <v>1458</v>
      </c>
      <c r="AC10" s="560" t="n">
        <v>0</v>
      </c>
      <c r="AD10" s="257" t="s">
        <v>75</v>
      </c>
      <c r="AE10" s="561" t="n">
        <v>79.49</v>
      </c>
      <c r="AF10" s="378" t="n">
        <f aca="false">AE10-(AE10*$AH$6)</f>
        <v>79.49</v>
      </c>
      <c r="AG10" s="379" t="n">
        <f aca="false">AF10*2.8*1.3</f>
        <v>289.3436</v>
      </c>
      <c r="AH10" s="380" t="n">
        <f aca="false">AG10*1.23</f>
        <v>355.892628</v>
      </c>
    </row>
    <row r="11" customFormat="false" ht="30" hidden="false" customHeight="true" outlineLevel="0" collapsed="false">
      <c r="B11" s="554" t="s">
        <v>1459</v>
      </c>
      <c r="C11" s="599" t="s">
        <v>1460</v>
      </c>
      <c r="D11" s="600" t="s">
        <v>1277</v>
      </c>
      <c r="E11" s="343" t="n">
        <v>17.6</v>
      </c>
      <c r="F11" s="499" t="s">
        <v>1461</v>
      </c>
      <c r="G11" s="281" t="s">
        <v>75</v>
      </c>
      <c r="H11" s="346" t="n">
        <v>74.57251152</v>
      </c>
      <c r="I11" s="451" t="n">
        <f aca="false">H11-(H11*$K$6)</f>
        <v>74.57251152</v>
      </c>
      <c r="J11" s="379" t="n">
        <f aca="false">I11*2.8*1.3</f>
        <v>271.4439419328</v>
      </c>
      <c r="K11" s="380" t="n">
        <f aca="false">J11*1.23</f>
        <v>333.876048577344</v>
      </c>
      <c r="M11" s="554" t="s">
        <v>1462</v>
      </c>
      <c r="N11" s="599" t="s">
        <v>1463</v>
      </c>
      <c r="O11" s="600" t="s">
        <v>1281</v>
      </c>
      <c r="P11" s="343" t="n">
        <v>17.6</v>
      </c>
      <c r="Q11" s="499" t="s">
        <v>1464</v>
      </c>
      <c r="R11" s="281" t="s">
        <v>75</v>
      </c>
      <c r="S11" s="346" t="n">
        <v>76.89870864</v>
      </c>
      <c r="T11" s="378" t="n">
        <f aca="false">S11-(S11*$V$6)</f>
        <v>76.89870864</v>
      </c>
      <c r="U11" s="602" t="n">
        <f aca="false">T11*2.8*1.3</f>
        <v>279.9112994496</v>
      </c>
      <c r="V11" s="348" t="n">
        <f aca="false">U11*1.23</f>
        <v>344.290898323008</v>
      </c>
      <c r="X11" s="558" t="s">
        <v>1465</v>
      </c>
      <c r="Y11" s="555" t="s">
        <v>1466</v>
      </c>
      <c r="Z11" s="563" t="s">
        <v>1440</v>
      </c>
      <c r="AA11" s="557" t="n">
        <v>17.4</v>
      </c>
      <c r="AB11" s="499" t="s">
        <v>1467</v>
      </c>
      <c r="AC11" s="566" t="n">
        <v>0</v>
      </c>
      <c r="AD11" s="257" t="s">
        <v>75</v>
      </c>
      <c r="AE11" s="561" t="n">
        <v>79.49</v>
      </c>
      <c r="AF11" s="378" t="n">
        <f aca="false">AE11-(AE11*$AH$6)</f>
        <v>79.49</v>
      </c>
      <c r="AG11" s="379" t="n">
        <f aca="false">AF11*2.8*1.3</f>
        <v>289.3436</v>
      </c>
      <c r="AH11" s="380" t="n">
        <f aca="false">AG11*1.23</f>
        <v>355.892628</v>
      </c>
    </row>
    <row r="12" customFormat="false" ht="33.75" hidden="false" customHeight="false" outlineLevel="0" collapsed="false">
      <c r="B12" s="554" t="s">
        <v>1468</v>
      </c>
      <c r="C12" s="599" t="s">
        <v>1469</v>
      </c>
      <c r="D12" s="600" t="s">
        <v>1277</v>
      </c>
      <c r="E12" s="343" t="n">
        <v>17.6</v>
      </c>
      <c r="F12" s="492" t="s">
        <v>1470</v>
      </c>
      <c r="G12" s="281" t="s">
        <v>75</v>
      </c>
      <c r="H12" s="346" t="n">
        <v>74.57251152</v>
      </c>
      <c r="I12" s="347" t="n">
        <f aca="false">H12-(H12*$K$6)</f>
        <v>74.57251152</v>
      </c>
      <c r="J12" s="379" t="n">
        <f aca="false">I12*2.8*1.3</f>
        <v>271.4439419328</v>
      </c>
      <c r="K12" s="380" t="n">
        <f aca="false">J12*1.23</f>
        <v>333.876048577344</v>
      </c>
      <c r="M12" s="554" t="s">
        <v>1471</v>
      </c>
      <c r="N12" s="599" t="s">
        <v>1472</v>
      </c>
      <c r="O12" s="600" t="s">
        <v>1281</v>
      </c>
      <c r="P12" s="343" t="n">
        <v>17.6</v>
      </c>
      <c r="Q12" s="492" t="s">
        <v>1473</v>
      </c>
      <c r="R12" s="281" t="s">
        <v>75</v>
      </c>
      <c r="S12" s="346" t="n">
        <v>76.89870864</v>
      </c>
      <c r="T12" s="378" t="n">
        <f aca="false">S12-(S12*$V$6)</f>
        <v>76.89870864</v>
      </c>
      <c r="U12" s="602" t="n">
        <f aca="false">T12*2.8*1.3</f>
        <v>279.9112994496</v>
      </c>
      <c r="V12" s="348" t="n">
        <f aca="false">U12*1.23</f>
        <v>344.290898323008</v>
      </c>
      <c r="X12" s="558" t="s">
        <v>1474</v>
      </c>
      <c r="Y12" s="555" t="s">
        <v>1475</v>
      </c>
      <c r="Z12" s="563" t="s">
        <v>1440</v>
      </c>
      <c r="AA12" s="557" t="n">
        <v>17.4</v>
      </c>
      <c r="AB12" s="492" t="s">
        <v>1476</v>
      </c>
      <c r="AC12" s="560" t="n">
        <v>0</v>
      </c>
      <c r="AD12" s="257" t="s">
        <v>75</v>
      </c>
      <c r="AE12" s="561" t="n">
        <v>79.49</v>
      </c>
      <c r="AF12" s="378" t="n">
        <f aca="false">AE12-(AE12*$AH$6)</f>
        <v>79.49</v>
      </c>
      <c r="AG12" s="379" t="n">
        <f aca="false">AF12*2.8*1.3</f>
        <v>289.3436</v>
      </c>
      <c r="AH12" s="380" t="n">
        <f aca="false">AG12*1.23</f>
        <v>355.892628</v>
      </c>
    </row>
    <row r="13" customFormat="false" ht="45" hidden="false" customHeight="false" outlineLevel="0" collapsed="false">
      <c r="B13" s="554" t="s">
        <v>1477</v>
      </c>
      <c r="C13" s="599" t="s">
        <v>1478</v>
      </c>
      <c r="D13" s="600" t="s">
        <v>1277</v>
      </c>
      <c r="E13" s="343" t="n">
        <v>17.6</v>
      </c>
      <c r="F13" s="492" t="s">
        <v>1479</v>
      </c>
      <c r="G13" s="305" t="s">
        <v>75</v>
      </c>
      <c r="H13" s="346" t="n">
        <v>74.57251152</v>
      </c>
      <c r="I13" s="347" t="n">
        <f aca="false">H13-(H13*$K$6)</f>
        <v>74.57251152</v>
      </c>
      <c r="J13" s="379" t="n">
        <f aca="false">I13*2.8*1.3</f>
        <v>271.4439419328</v>
      </c>
      <c r="K13" s="380" t="n">
        <f aca="false">J13*1.23</f>
        <v>333.876048577344</v>
      </c>
      <c r="M13" s="554" t="s">
        <v>1480</v>
      </c>
      <c r="N13" s="599" t="s">
        <v>1481</v>
      </c>
      <c r="O13" s="600" t="s">
        <v>1281</v>
      </c>
      <c r="P13" s="343" t="n">
        <v>17.4</v>
      </c>
      <c r="Q13" s="492" t="s">
        <v>93</v>
      </c>
      <c r="R13" s="305" t="s">
        <v>75</v>
      </c>
      <c r="S13" s="346" t="n">
        <v>76.89870864</v>
      </c>
      <c r="T13" s="378" t="n">
        <f aca="false">S13-(S13*$V$6)</f>
        <v>76.89870864</v>
      </c>
      <c r="U13" s="602" t="n">
        <f aca="false">T13*2.8*1.3</f>
        <v>279.9112994496</v>
      </c>
      <c r="V13" s="348" t="n">
        <f aca="false">U13*1.23</f>
        <v>344.290898323008</v>
      </c>
      <c r="X13" s="558" t="s">
        <v>1482</v>
      </c>
      <c r="Y13" s="555" t="s">
        <v>1483</v>
      </c>
      <c r="Z13" s="563" t="s">
        <v>1440</v>
      </c>
      <c r="AA13" s="557" t="n">
        <v>17.4</v>
      </c>
      <c r="AB13" s="492" t="s">
        <v>1484</v>
      </c>
      <c r="AC13" s="560" t="n">
        <v>0</v>
      </c>
      <c r="AD13" s="257" t="s">
        <v>75</v>
      </c>
      <c r="AE13" s="561" t="n">
        <v>79.49</v>
      </c>
      <c r="AF13" s="378" t="n">
        <f aca="false">AE13-(AE13*$AH$6)</f>
        <v>79.49</v>
      </c>
      <c r="AG13" s="379" t="n">
        <f aca="false">AF13*2.8*1.3</f>
        <v>289.3436</v>
      </c>
      <c r="AH13" s="380" t="n">
        <f aca="false">AG13*1.23</f>
        <v>355.892628</v>
      </c>
    </row>
    <row r="14" customFormat="false" ht="22.5" hidden="false" customHeight="false" outlineLevel="0" collapsed="false">
      <c r="B14" s="568" t="s">
        <v>1485</v>
      </c>
      <c r="C14" s="569" t="s">
        <v>1486</v>
      </c>
      <c r="D14" s="603" t="s">
        <v>1277</v>
      </c>
      <c r="E14" s="557" t="n">
        <v>17.6</v>
      </c>
      <c r="F14" s="492" t="s">
        <v>1487</v>
      </c>
      <c r="G14" s="305" t="s">
        <v>75</v>
      </c>
      <c r="H14" s="346" t="n">
        <v>74.57251152</v>
      </c>
      <c r="I14" s="347" t="n">
        <f aca="false">H14-(H14*$K$6)</f>
        <v>74.57251152</v>
      </c>
      <c r="J14" s="379" t="n">
        <f aca="false">I14*2.8*1.3</f>
        <v>271.4439419328</v>
      </c>
      <c r="K14" s="380" t="n">
        <f aca="false">J14*1.23</f>
        <v>333.876048577344</v>
      </c>
      <c r="M14" s="571" t="s">
        <v>1488</v>
      </c>
      <c r="N14" s="569" t="s">
        <v>1489</v>
      </c>
      <c r="O14" s="603" t="s">
        <v>1281</v>
      </c>
      <c r="P14" s="399" t="n">
        <v>17.6</v>
      </c>
      <c r="Q14" s="492" t="s">
        <v>1450</v>
      </c>
      <c r="R14" s="305" t="s">
        <v>75</v>
      </c>
      <c r="S14" s="346" t="n">
        <v>76.89870864</v>
      </c>
      <c r="T14" s="378" t="n">
        <f aca="false">S14-(S14*$V$6)</f>
        <v>76.89870864</v>
      </c>
      <c r="U14" s="602" t="n">
        <f aca="false">T14*2.8*1.3</f>
        <v>279.9112994496</v>
      </c>
      <c r="V14" s="348" t="n">
        <f aca="false">U14*1.23</f>
        <v>344.290898323008</v>
      </c>
      <c r="X14" s="571" t="s">
        <v>1491</v>
      </c>
      <c r="Y14" s="569" t="s">
        <v>1492</v>
      </c>
      <c r="Z14" s="563" t="s">
        <v>1440</v>
      </c>
      <c r="AA14" s="557" t="n">
        <v>17.4</v>
      </c>
      <c r="AB14" s="492" t="s">
        <v>1493</v>
      </c>
      <c r="AC14" s="560" t="n">
        <v>0</v>
      </c>
      <c r="AD14" s="257" t="s">
        <v>75</v>
      </c>
      <c r="AE14" s="561" t="n">
        <v>79.49</v>
      </c>
      <c r="AF14" s="378" t="n">
        <f aca="false">AE14-(AE14*$AH$6)</f>
        <v>79.49</v>
      </c>
      <c r="AG14" s="379" t="n">
        <f aca="false">AF14*2.8*1.3</f>
        <v>289.3436</v>
      </c>
      <c r="AH14" s="380" t="n">
        <f aca="false">AG14*1.23</f>
        <v>355.892628</v>
      </c>
    </row>
    <row r="15" customFormat="false" ht="22.5" hidden="false" customHeight="false" outlineLevel="0" collapsed="false">
      <c r="B15" s="568" t="s">
        <v>1494</v>
      </c>
      <c r="C15" s="569" t="s">
        <v>1495</v>
      </c>
      <c r="D15" s="603" t="s">
        <v>1277</v>
      </c>
      <c r="E15" s="557" t="n">
        <v>17.6</v>
      </c>
      <c r="F15" s="492" t="s">
        <v>1496</v>
      </c>
      <c r="G15" s="305" t="s">
        <v>75</v>
      </c>
      <c r="H15" s="346" t="n">
        <v>74.57251152</v>
      </c>
      <c r="I15" s="347" t="n">
        <f aca="false">H15-(H15*$K$6)</f>
        <v>74.57251152</v>
      </c>
      <c r="J15" s="379" t="n">
        <f aca="false">I15*2.8*1.3</f>
        <v>271.4439419328</v>
      </c>
      <c r="K15" s="380" t="n">
        <f aca="false">J15*1.23</f>
        <v>333.876048577344</v>
      </c>
      <c r="M15" s="571" t="s">
        <v>1497</v>
      </c>
      <c r="N15" s="569" t="s">
        <v>1498</v>
      </c>
      <c r="O15" s="603" t="s">
        <v>1281</v>
      </c>
      <c r="P15" s="399" t="n">
        <v>17.6</v>
      </c>
      <c r="Q15" s="492" t="s">
        <v>1499</v>
      </c>
      <c r="R15" s="305" t="s">
        <v>75</v>
      </c>
      <c r="S15" s="346" t="n">
        <v>76.89870864</v>
      </c>
      <c r="T15" s="378" t="n">
        <f aca="false">S15-(S15*$V$6)</f>
        <v>76.89870864</v>
      </c>
      <c r="U15" s="602" t="n">
        <f aca="false">T15*2.8*1.3</f>
        <v>279.9112994496</v>
      </c>
      <c r="V15" s="348" t="n">
        <f aca="false">U15*1.23</f>
        <v>344.290898323008</v>
      </c>
      <c r="X15" s="571" t="s">
        <v>1500</v>
      </c>
      <c r="Y15" s="569" t="s">
        <v>1501</v>
      </c>
      <c r="Z15" s="563" t="s">
        <v>1440</v>
      </c>
      <c r="AA15" s="399" t="n">
        <v>17.4</v>
      </c>
      <c r="AB15" s="492" t="s">
        <v>1502</v>
      </c>
      <c r="AC15" s="560" t="n">
        <v>0</v>
      </c>
      <c r="AD15" s="257" t="s">
        <v>75</v>
      </c>
      <c r="AE15" s="561" t="n">
        <v>79.49</v>
      </c>
      <c r="AF15" s="378" t="n">
        <f aca="false">AE15-(AE15*$AH$6)</f>
        <v>79.49</v>
      </c>
      <c r="AG15" s="379" t="n">
        <f aca="false">AF15*2.8*1.3</f>
        <v>289.3436</v>
      </c>
      <c r="AH15" s="380" t="n">
        <f aca="false">AG15*1.23</f>
        <v>355.892628</v>
      </c>
    </row>
    <row r="16" customFormat="false" ht="22.5" hidden="false" customHeight="false" outlineLevel="0" collapsed="false">
      <c r="B16" s="572" t="s">
        <v>1503</v>
      </c>
      <c r="C16" s="599" t="s">
        <v>1504</v>
      </c>
      <c r="D16" s="600" t="s">
        <v>1277</v>
      </c>
      <c r="E16" s="343" t="n">
        <v>17.6</v>
      </c>
      <c r="F16" s="492" t="s">
        <v>1505</v>
      </c>
      <c r="G16" s="305" t="s">
        <v>75</v>
      </c>
      <c r="H16" s="346" t="n">
        <v>74.57251152</v>
      </c>
      <c r="I16" s="347" t="n">
        <f aca="false">H16-(H16*$K$6)</f>
        <v>74.57251152</v>
      </c>
      <c r="J16" s="379" t="n">
        <f aca="false">I16*2.8*1.3</f>
        <v>271.4439419328</v>
      </c>
      <c r="K16" s="380" t="n">
        <f aca="false">J16*1.23</f>
        <v>333.876048577344</v>
      </c>
      <c r="M16" s="572" t="s">
        <v>1506</v>
      </c>
      <c r="N16" s="599" t="s">
        <v>1507</v>
      </c>
      <c r="O16" s="600" t="s">
        <v>1281</v>
      </c>
      <c r="P16" s="343" t="n">
        <v>17.6</v>
      </c>
      <c r="Q16" s="492" t="s">
        <v>1309</v>
      </c>
      <c r="R16" s="305" t="s">
        <v>75</v>
      </c>
      <c r="S16" s="346" t="n">
        <v>76.89870864</v>
      </c>
      <c r="T16" s="378" t="n">
        <f aca="false">S16-(S16*$V$6)</f>
        <v>76.89870864</v>
      </c>
      <c r="U16" s="602" t="n">
        <f aca="false">T16*2.8*1.3</f>
        <v>279.9112994496</v>
      </c>
      <c r="V16" s="348" t="n">
        <f aca="false">U16*1.23</f>
        <v>344.290898323008</v>
      </c>
      <c r="X16" s="571" t="s">
        <v>1508</v>
      </c>
      <c r="Y16" s="569" t="s">
        <v>1509</v>
      </c>
      <c r="Z16" s="563" t="s">
        <v>1440</v>
      </c>
      <c r="AA16" s="399" t="n">
        <v>17.4</v>
      </c>
      <c r="AB16" s="492" t="s">
        <v>1510</v>
      </c>
      <c r="AC16" s="560" t="n">
        <v>0</v>
      </c>
      <c r="AD16" s="257" t="s">
        <v>75</v>
      </c>
      <c r="AE16" s="561" t="n">
        <v>79.49</v>
      </c>
      <c r="AF16" s="378" t="n">
        <f aca="false">AE16-(AE16*$AH$6)</f>
        <v>79.49</v>
      </c>
      <c r="AG16" s="379" t="n">
        <f aca="false">AF16*2.8*1.3</f>
        <v>289.3436</v>
      </c>
      <c r="AH16" s="380" t="n">
        <f aca="false">AG16*1.23</f>
        <v>355.892628</v>
      </c>
    </row>
    <row r="17" customFormat="false" ht="22.5" hidden="false" customHeight="false" outlineLevel="0" collapsed="false">
      <c r="B17" s="554" t="s">
        <v>1511</v>
      </c>
      <c r="C17" s="599" t="s">
        <v>1512</v>
      </c>
      <c r="D17" s="600" t="s">
        <v>1277</v>
      </c>
      <c r="E17" s="343" t="n">
        <v>17.6</v>
      </c>
      <c r="F17" s="492" t="s">
        <v>1513</v>
      </c>
      <c r="G17" s="305" t="s">
        <v>75</v>
      </c>
      <c r="H17" s="346" t="n">
        <v>74.57251152</v>
      </c>
      <c r="I17" s="347" t="n">
        <f aca="false">H17-(H17*$K$6)</f>
        <v>74.57251152</v>
      </c>
      <c r="J17" s="379" t="n">
        <f aca="false">I17*2.8*1.3</f>
        <v>271.4439419328</v>
      </c>
      <c r="K17" s="380" t="n">
        <f aca="false">J17*1.23</f>
        <v>333.876048577344</v>
      </c>
      <c r="M17" s="554" t="s">
        <v>1514</v>
      </c>
      <c r="N17" s="599" t="s">
        <v>1515</v>
      </c>
      <c r="O17" s="600" t="s">
        <v>1281</v>
      </c>
      <c r="P17" s="343" t="n">
        <v>17.6</v>
      </c>
      <c r="Q17" s="492" t="s">
        <v>1516</v>
      </c>
      <c r="R17" s="305" t="s">
        <v>75</v>
      </c>
      <c r="S17" s="346" t="n">
        <v>76.89870864</v>
      </c>
      <c r="T17" s="378" t="n">
        <f aca="false">S17-(S17*$V$6)</f>
        <v>76.89870864</v>
      </c>
      <c r="U17" s="602" t="n">
        <f aca="false">T17*2.8*1.3</f>
        <v>279.9112994496</v>
      </c>
      <c r="V17" s="348" t="n">
        <f aca="false">U17*1.23</f>
        <v>344.290898323008</v>
      </c>
      <c r="X17" s="574" t="s">
        <v>1517</v>
      </c>
      <c r="Y17" s="575" t="s">
        <v>1518</v>
      </c>
      <c r="Z17" s="563" t="s">
        <v>1440</v>
      </c>
      <c r="AA17" s="565" t="n">
        <v>17.3</v>
      </c>
      <c r="AB17" s="487" t="s">
        <v>1519</v>
      </c>
      <c r="AC17" s="577" t="n">
        <v>0</v>
      </c>
      <c r="AD17" s="257" t="s">
        <v>75</v>
      </c>
      <c r="AE17" s="561" t="n">
        <v>79.49</v>
      </c>
      <c r="AF17" s="378" t="n">
        <f aca="false">AE17-(AE17*$AH$6)</f>
        <v>79.49</v>
      </c>
      <c r="AG17" s="379" t="n">
        <f aca="false">AF17*2.8*1.3</f>
        <v>289.3436</v>
      </c>
      <c r="AH17" s="380" t="n">
        <f aca="false">AG17*1.23</f>
        <v>355.892628</v>
      </c>
    </row>
    <row r="18" customFormat="false" ht="22.5" hidden="false" customHeight="false" outlineLevel="0" collapsed="false">
      <c r="B18" s="578" t="s">
        <v>1595</v>
      </c>
      <c r="C18" s="569" t="s">
        <v>1521</v>
      </c>
      <c r="D18" s="603" t="s">
        <v>1277</v>
      </c>
      <c r="E18" s="343" t="n">
        <v>17.6</v>
      </c>
      <c r="F18" s="492" t="s">
        <v>1522</v>
      </c>
      <c r="G18" s="305" t="s">
        <v>75</v>
      </c>
      <c r="H18" s="346" t="n">
        <v>74.57251152</v>
      </c>
      <c r="I18" s="347" t="n">
        <f aca="false">H18-(H18*$K$6)</f>
        <v>74.57251152</v>
      </c>
      <c r="J18" s="379" t="n">
        <f aca="false">I18*2.8*1.3</f>
        <v>271.4439419328</v>
      </c>
      <c r="K18" s="380" t="n">
        <f aca="false">J18*1.23</f>
        <v>333.876048577344</v>
      </c>
      <c r="M18" s="578" t="s">
        <v>1523</v>
      </c>
      <c r="N18" s="569" t="s">
        <v>1524</v>
      </c>
      <c r="O18" s="603" t="s">
        <v>1281</v>
      </c>
      <c r="P18" s="343" t="n">
        <v>17.6</v>
      </c>
      <c r="Q18" s="492" t="s">
        <v>91</v>
      </c>
      <c r="R18" s="305" t="s">
        <v>75</v>
      </c>
      <c r="S18" s="346" t="n">
        <v>76.89870864</v>
      </c>
      <c r="T18" s="378" t="n">
        <f aca="false">S18-(S18*$V$6)</f>
        <v>76.89870864</v>
      </c>
      <c r="U18" s="602" t="n">
        <f aca="false">T18*2.8*1.3</f>
        <v>279.9112994496</v>
      </c>
      <c r="V18" s="348" t="n">
        <f aca="false">U18*1.23</f>
        <v>344.290898323008</v>
      </c>
      <c r="X18" s="574" t="s">
        <v>1525</v>
      </c>
      <c r="Y18" s="575" t="s">
        <v>1526</v>
      </c>
      <c r="Z18" s="563" t="s">
        <v>1440</v>
      </c>
      <c r="AA18" s="565" t="n">
        <v>17.3</v>
      </c>
      <c r="AB18" s="487" t="s">
        <v>1316</v>
      </c>
      <c r="AC18" s="577" t="n">
        <v>0</v>
      </c>
      <c r="AD18" s="257" t="s">
        <v>75</v>
      </c>
      <c r="AE18" s="561" t="n">
        <v>79.49</v>
      </c>
      <c r="AF18" s="378" t="n">
        <f aca="false">AE18-(AE18*$AH$6)</f>
        <v>79.49</v>
      </c>
      <c r="AG18" s="379" t="n">
        <f aca="false">AF18*2.8*1.3</f>
        <v>289.3436</v>
      </c>
      <c r="AH18" s="380" t="n">
        <f aca="false">AG18*1.23</f>
        <v>355.892628</v>
      </c>
    </row>
    <row r="19" customFormat="false" ht="22.5" hidden="false" customHeight="false" outlineLevel="0" collapsed="false">
      <c r="B19" s="578" t="s">
        <v>1527</v>
      </c>
      <c r="C19" s="569" t="s">
        <v>1528</v>
      </c>
      <c r="D19" s="603" t="s">
        <v>1277</v>
      </c>
      <c r="E19" s="343" t="n">
        <v>17.6</v>
      </c>
      <c r="F19" s="492" t="s">
        <v>1529</v>
      </c>
      <c r="G19" s="305" t="s">
        <v>75</v>
      </c>
      <c r="H19" s="346" t="n">
        <v>74.57251152</v>
      </c>
      <c r="I19" s="347" t="n">
        <f aca="false">H19-(H19*$K$6)</f>
        <v>74.57251152</v>
      </c>
      <c r="J19" s="379" t="n">
        <f aca="false">I19*2.8*1.3</f>
        <v>271.4439419328</v>
      </c>
      <c r="K19" s="380" t="n">
        <f aca="false">J19*1.23</f>
        <v>333.876048577344</v>
      </c>
      <c r="M19" s="578" t="s">
        <v>1596</v>
      </c>
      <c r="N19" s="569" t="s">
        <v>1531</v>
      </c>
      <c r="O19" s="603" t="s">
        <v>1281</v>
      </c>
      <c r="P19" s="343" t="n">
        <v>17.6</v>
      </c>
      <c r="Q19" s="492" t="s">
        <v>1532</v>
      </c>
      <c r="R19" s="305" t="s">
        <v>75</v>
      </c>
      <c r="S19" s="346" t="n">
        <v>76.89870864</v>
      </c>
      <c r="T19" s="378" t="n">
        <f aca="false">S19-(S19*$V$6)</f>
        <v>76.89870864</v>
      </c>
      <c r="U19" s="602" t="n">
        <f aca="false">T19*2.8*1.3</f>
        <v>279.9112994496</v>
      </c>
      <c r="V19" s="348" t="n">
        <f aca="false">U19*1.23</f>
        <v>344.290898323008</v>
      </c>
      <c r="X19" s="574" t="s">
        <v>1533</v>
      </c>
      <c r="Y19" s="575" t="s">
        <v>1534</v>
      </c>
      <c r="Z19" s="563" t="s">
        <v>1440</v>
      </c>
      <c r="AA19" s="565" t="n">
        <v>17.3</v>
      </c>
      <c r="AB19" s="487" t="s">
        <v>520</v>
      </c>
      <c r="AC19" s="577" t="n">
        <v>0</v>
      </c>
      <c r="AD19" s="257" t="s">
        <v>75</v>
      </c>
      <c r="AE19" s="561" t="n">
        <v>79.49</v>
      </c>
      <c r="AF19" s="378" t="n">
        <f aca="false">AE19-(AE19*$AH$6)</f>
        <v>79.49</v>
      </c>
      <c r="AG19" s="379" t="n">
        <f aca="false">AF19*2.8*1.3</f>
        <v>289.3436</v>
      </c>
      <c r="AH19" s="380" t="n">
        <f aca="false">AG19*1.23</f>
        <v>355.892628</v>
      </c>
    </row>
    <row r="20" customFormat="false" ht="22.5" hidden="false" customHeight="false" outlineLevel="0" collapsed="false">
      <c r="B20" s="578" t="s">
        <v>1597</v>
      </c>
      <c r="C20" s="569" t="s">
        <v>1537</v>
      </c>
      <c r="D20" s="603" t="s">
        <v>1277</v>
      </c>
      <c r="E20" s="343" t="n">
        <v>17.6</v>
      </c>
      <c r="F20" s="492" t="s">
        <v>520</v>
      </c>
      <c r="G20" s="305" t="s">
        <v>75</v>
      </c>
      <c r="H20" s="346" t="n">
        <v>78.56879888</v>
      </c>
      <c r="I20" s="347" t="n">
        <f aca="false">H20-(H20*$K$6)</f>
        <v>78.56879888</v>
      </c>
      <c r="J20" s="379" t="n">
        <f aca="false">I20*2.8*1.3</f>
        <v>285.9904279232</v>
      </c>
      <c r="K20" s="380" t="n">
        <f aca="false">J20*1.23</f>
        <v>351.768226345536</v>
      </c>
      <c r="M20" s="578" t="s">
        <v>1539</v>
      </c>
      <c r="N20" s="569" t="s">
        <v>1540</v>
      </c>
      <c r="O20" s="603" t="s">
        <v>1281</v>
      </c>
      <c r="P20" s="343" t="n">
        <v>17.6</v>
      </c>
      <c r="Q20" s="492" t="s">
        <v>520</v>
      </c>
      <c r="R20" s="305" t="s">
        <v>75</v>
      </c>
      <c r="S20" s="346" t="n">
        <v>81.53619136</v>
      </c>
      <c r="T20" s="378" t="n">
        <f aca="false">S20-(S20*$V$6)</f>
        <v>81.53619136</v>
      </c>
      <c r="U20" s="602" t="n">
        <f aca="false">T20*2.8*1.3</f>
        <v>296.7917365504</v>
      </c>
      <c r="V20" s="348" t="n">
        <f aca="false">U20*1.23</f>
        <v>365.053835956992</v>
      </c>
      <c r="X20" s="574" t="s">
        <v>1542</v>
      </c>
      <c r="Y20" s="575" t="s">
        <v>1543</v>
      </c>
      <c r="Z20" s="563" t="s">
        <v>1440</v>
      </c>
      <c r="AA20" s="565" t="n">
        <v>17.3</v>
      </c>
      <c r="AB20" s="487" t="s">
        <v>1544</v>
      </c>
      <c r="AC20" s="577" t="n">
        <v>0</v>
      </c>
      <c r="AD20" s="257" t="s">
        <v>75</v>
      </c>
      <c r="AE20" s="561" t="n">
        <v>79.49</v>
      </c>
      <c r="AF20" s="378" t="n">
        <f aca="false">AE20-(AE20*$AH$6)</f>
        <v>79.49</v>
      </c>
      <c r="AG20" s="379" t="n">
        <f aca="false">AF20*2.8*1.3</f>
        <v>289.3436</v>
      </c>
      <c r="AH20" s="380" t="n">
        <f aca="false">AG20*1.23</f>
        <v>355.892628</v>
      </c>
    </row>
    <row r="21" customFormat="false" ht="22.5" hidden="false" customHeight="false" outlineLevel="0" collapsed="false">
      <c r="B21" s="554" t="s">
        <v>1545</v>
      </c>
      <c r="C21" s="599" t="s">
        <v>1546</v>
      </c>
      <c r="D21" s="600" t="s">
        <v>1277</v>
      </c>
      <c r="E21" s="343" t="n">
        <v>17.6</v>
      </c>
      <c r="F21" s="492" t="s">
        <v>1547</v>
      </c>
      <c r="G21" s="305" t="s">
        <v>75</v>
      </c>
      <c r="H21" s="346" t="n">
        <v>78.56879888</v>
      </c>
      <c r="I21" s="347" t="n">
        <f aca="false">H21-(H21*$K$6)</f>
        <v>78.56879888</v>
      </c>
      <c r="J21" s="379" t="n">
        <f aca="false">I21*2.8*1.3</f>
        <v>285.9904279232</v>
      </c>
      <c r="K21" s="380" t="n">
        <f aca="false">J21*1.23</f>
        <v>351.768226345536</v>
      </c>
      <c r="M21" s="554" t="s">
        <v>1548</v>
      </c>
      <c r="N21" s="599" t="s">
        <v>1549</v>
      </c>
      <c r="O21" s="600" t="s">
        <v>1281</v>
      </c>
      <c r="P21" s="343" t="n">
        <v>17.6</v>
      </c>
      <c r="Q21" s="492" t="s">
        <v>1550</v>
      </c>
      <c r="R21" s="305" t="s">
        <v>75</v>
      </c>
      <c r="S21" s="346" t="n">
        <v>81.53619136</v>
      </c>
      <c r="T21" s="378" t="n">
        <f aca="false">S21-(S21*$V$6)</f>
        <v>81.53619136</v>
      </c>
      <c r="U21" s="602" t="n">
        <f aca="false">T21*2.8*1.3</f>
        <v>296.7917365504</v>
      </c>
      <c r="V21" s="348" t="n">
        <f aca="false">U21*1.23</f>
        <v>365.053835956992</v>
      </c>
      <c r="X21" s="574" t="s">
        <v>1551</v>
      </c>
      <c r="Y21" s="575" t="s">
        <v>1552</v>
      </c>
      <c r="Z21" s="563" t="s">
        <v>1440</v>
      </c>
      <c r="AA21" s="565" t="n">
        <v>17.3</v>
      </c>
      <c r="AB21" s="487" t="s">
        <v>520</v>
      </c>
      <c r="AC21" s="577" t="n">
        <v>0</v>
      </c>
      <c r="AD21" s="257" t="s">
        <v>75</v>
      </c>
      <c r="AE21" s="561" t="n">
        <v>79.49</v>
      </c>
      <c r="AF21" s="378" t="n">
        <f aca="false">AE21-(AE21*$AH$6)</f>
        <v>79.49</v>
      </c>
      <c r="AG21" s="379" t="n">
        <f aca="false">AF21*2.8*1.3</f>
        <v>289.3436</v>
      </c>
      <c r="AH21" s="380" t="n">
        <f aca="false">AG21*1.23</f>
        <v>355.892628</v>
      </c>
    </row>
    <row r="22" customFormat="false" ht="30" hidden="false" customHeight="true" outlineLevel="0" collapsed="false">
      <c r="B22" s="572" t="s">
        <v>1554</v>
      </c>
      <c r="C22" s="599" t="s">
        <v>1555</v>
      </c>
      <c r="D22" s="600" t="s">
        <v>1277</v>
      </c>
      <c r="E22" s="343" t="n">
        <v>17.6</v>
      </c>
      <c r="F22" s="492" t="s">
        <v>1556</v>
      </c>
      <c r="G22" s="305" t="s">
        <v>75</v>
      </c>
      <c r="H22" s="346" t="n">
        <v>78.56879888</v>
      </c>
      <c r="I22" s="347" t="n">
        <f aca="false">H22-(H22*$K$6)</f>
        <v>78.56879888</v>
      </c>
      <c r="J22" s="379" t="n">
        <f aca="false">I22*2.8*1.3</f>
        <v>285.9904279232</v>
      </c>
      <c r="K22" s="380" t="n">
        <f aca="false">J22*1.23</f>
        <v>351.768226345536</v>
      </c>
      <c r="M22" s="572" t="s">
        <v>1557</v>
      </c>
      <c r="N22" s="599" t="s">
        <v>1558</v>
      </c>
      <c r="O22" s="600" t="s">
        <v>1281</v>
      </c>
      <c r="P22" s="343" t="n">
        <v>17.6</v>
      </c>
      <c r="Q22" s="492" t="s">
        <v>1559</v>
      </c>
      <c r="R22" s="305" t="s">
        <v>75</v>
      </c>
      <c r="S22" s="346" t="n">
        <v>81.53619136</v>
      </c>
      <c r="T22" s="378" t="n">
        <f aca="false">S22-(S22*$V$6)</f>
        <v>81.53619136</v>
      </c>
      <c r="U22" s="602" t="n">
        <f aca="false">T22*2.8*1.3</f>
        <v>296.7917365504</v>
      </c>
      <c r="V22" s="348" t="n">
        <f aca="false">U22*1.23</f>
        <v>365.053835956992</v>
      </c>
      <c r="X22" s="574" t="s">
        <v>1560</v>
      </c>
      <c r="Y22" s="575" t="s">
        <v>1561</v>
      </c>
      <c r="Z22" s="563" t="s">
        <v>1440</v>
      </c>
      <c r="AA22" s="565" t="n">
        <v>17.3</v>
      </c>
      <c r="AB22" s="487" t="s">
        <v>1562</v>
      </c>
      <c r="AC22" s="577" t="n">
        <v>0</v>
      </c>
      <c r="AD22" s="257" t="s">
        <v>75</v>
      </c>
      <c r="AE22" s="561" t="n">
        <v>79.49</v>
      </c>
      <c r="AF22" s="378" t="n">
        <f aca="false">AE22-(AE22*$AH$6)</f>
        <v>79.49</v>
      </c>
      <c r="AG22" s="379" t="n">
        <f aca="false">AF22*2.8*1.3</f>
        <v>289.3436</v>
      </c>
      <c r="AH22" s="380" t="n">
        <f aca="false">AG22*1.23</f>
        <v>355.892628</v>
      </c>
    </row>
    <row r="23" customFormat="false" ht="22.5" hidden="false" customHeight="false" outlineLevel="0" collapsed="false">
      <c r="B23" s="572" t="s">
        <v>1563</v>
      </c>
      <c r="C23" s="599" t="s">
        <v>1564</v>
      </c>
      <c r="D23" s="600" t="s">
        <v>1277</v>
      </c>
      <c r="E23" s="343" t="n">
        <v>17.6</v>
      </c>
      <c r="F23" s="492" t="s">
        <v>1565</v>
      </c>
      <c r="G23" s="305" t="s">
        <v>75</v>
      </c>
      <c r="H23" s="346" t="n">
        <v>78.56879888</v>
      </c>
      <c r="I23" s="347" t="n">
        <f aca="false">H23-(H23*$K$6)</f>
        <v>78.56879888</v>
      </c>
      <c r="J23" s="379" t="n">
        <f aca="false">I23*2.8*1.3</f>
        <v>285.9904279232</v>
      </c>
      <c r="K23" s="380" t="n">
        <f aca="false">J23*1.23</f>
        <v>351.768226345536</v>
      </c>
      <c r="M23" s="572" t="s">
        <v>1566</v>
      </c>
      <c r="N23" s="599" t="s">
        <v>1567</v>
      </c>
      <c r="O23" s="600" t="s">
        <v>1281</v>
      </c>
      <c r="P23" s="343" t="n">
        <v>17.6</v>
      </c>
      <c r="Q23" s="492" t="s">
        <v>1568</v>
      </c>
      <c r="R23" s="305" t="s">
        <v>75</v>
      </c>
      <c r="S23" s="346" t="n">
        <v>81.53619136</v>
      </c>
      <c r="T23" s="378" t="n">
        <f aca="false">S23-(S23*$V$6)</f>
        <v>81.53619136</v>
      </c>
      <c r="U23" s="602" t="n">
        <f aca="false">T23*2.8*1.3</f>
        <v>296.7917365504</v>
      </c>
      <c r="V23" s="348" t="n">
        <f aca="false">U23*1.23</f>
        <v>365.053835956992</v>
      </c>
      <c r="X23" s="574" t="s">
        <v>1569</v>
      </c>
      <c r="Y23" s="575" t="s">
        <v>1570</v>
      </c>
      <c r="Z23" s="563" t="s">
        <v>1440</v>
      </c>
      <c r="AA23" s="565" t="n">
        <v>17.3</v>
      </c>
      <c r="AB23" s="487" t="s">
        <v>1571</v>
      </c>
      <c r="AC23" s="577" t="n">
        <v>0</v>
      </c>
      <c r="AD23" s="257" t="s">
        <v>75</v>
      </c>
      <c r="AE23" s="561" t="n">
        <v>79.49</v>
      </c>
      <c r="AF23" s="378" t="n">
        <f aca="false">AE23-(AE23*$AH$6)</f>
        <v>79.49</v>
      </c>
      <c r="AG23" s="379" t="n">
        <f aca="false">AF23*2.8*1.3</f>
        <v>289.3436</v>
      </c>
      <c r="AH23" s="380" t="n">
        <f aca="false">AG23*1.23</f>
        <v>355.892628</v>
      </c>
    </row>
    <row r="24" customFormat="false" ht="23.25" hidden="false" customHeight="false" outlineLevel="0" collapsed="false">
      <c r="B24" s="579" t="s">
        <v>1572</v>
      </c>
      <c r="C24" s="604" t="s">
        <v>1573</v>
      </c>
      <c r="D24" s="605" t="s">
        <v>1277</v>
      </c>
      <c r="E24" s="363" t="n">
        <v>17.6</v>
      </c>
      <c r="F24" s="504" t="s">
        <v>1574</v>
      </c>
      <c r="G24" s="308" t="s">
        <v>75</v>
      </c>
      <c r="H24" s="366" t="n">
        <v>78.56879888</v>
      </c>
      <c r="I24" s="368" t="n">
        <f aca="false">H24-(H24*$K$6)</f>
        <v>78.56879888</v>
      </c>
      <c r="J24" s="538" t="n">
        <f aca="false">I24*2.8*1.3</f>
        <v>285.9904279232</v>
      </c>
      <c r="K24" s="370" t="n">
        <f aca="false">J24*1.23</f>
        <v>351.768226345536</v>
      </c>
      <c r="M24" s="579" t="s">
        <v>1575</v>
      </c>
      <c r="N24" s="604" t="s">
        <v>1576</v>
      </c>
      <c r="O24" s="605" t="s">
        <v>1281</v>
      </c>
      <c r="P24" s="363" t="n">
        <v>17.6</v>
      </c>
      <c r="Q24" s="504" t="s">
        <v>1577</v>
      </c>
      <c r="R24" s="308" t="s">
        <v>75</v>
      </c>
      <c r="S24" s="366" t="n">
        <v>81.53619136</v>
      </c>
      <c r="T24" s="368" t="n">
        <f aca="false">S24-(S24*$V$6)</f>
        <v>81.53619136</v>
      </c>
      <c r="U24" s="606" t="n">
        <f aca="false">T24*2.8*1.3</f>
        <v>296.7917365504</v>
      </c>
      <c r="V24" s="369" t="n">
        <f aca="false">U24*1.23</f>
        <v>365.053835956992</v>
      </c>
      <c r="X24" s="574" t="s">
        <v>1578</v>
      </c>
      <c r="Y24" s="575" t="s">
        <v>1579</v>
      </c>
      <c r="Z24" s="563" t="s">
        <v>1440</v>
      </c>
      <c r="AA24" s="565" t="n">
        <v>17.3</v>
      </c>
      <c r="AB24" s="487" t="s">
        <v>1580</v>
      </c>
      <c r="AC24" s="577" t="n">
        <v>0</v>
      </c>
      <c r="AD24" s="257" t="s">
        <v>75</v>
      </c>
      <c r="AE24" s="561" t="n">
        <v>79.49</v>
      </c>
      <c r="AF24" s="378" t="n">
        <f aca="false">AE24-(AE24*$AH$6)</f>
        <v>79.49</v>
      </c>
      <c r="AG24" s="379" t="n">
        <f aca="false">AF24*2.8*1.3</f>
        <v>289.3436</v>
      </c>
      <c r="AH24" s="380" t="n">
        <f aca="false">AG24*1.23</f>
        <v>355.892628</v>
      </c>
    </row>
    <row r="25" customFormat="false" ht="22.5" hidden="false" customHeight="false" outlineLevel="0" collapsed="false">
      <c r="B25" s="10"/>
      <c r="C25" s="216"/>
      <c r="D25" s="216"/>
      <c r="E25" s="216"/>
      <c r="F25" s="216"/>
      <c r="G25" s="216"/>
      <c r="H25" s="10"/>
      <c r="I25" s="10"/>
      <c r="J25" s="10"/>
      <c r="K25" s="10"/>
      <c r="X25" s="574" t="s">
        <v>1581</v>
      </c>
      <c r="Y25" s="575" t="s">
        <v>1582</v>
      </c>
      <c r="Z25" s="563" t="s">
        <v>1440</v>
      </c>
      <c r="AA25" s="565" t="n">
        <v>17.3</v>
      </c>
      <c r="AB25" s="487" t="s">
        <v>1583</v>
      </c>
      <c r="AC25" s="577" t="n">
        <v>0</v>
      </c>
      <c r="AD25" s="257" t="s">
        <v>75</v>
      </c>
      <c r="AE25" s="561" t="n">
        <v>79.49</v>
      </c>
      <c r="AF25" s="378" t="n">
        <f aca="false">AE25-(AE25*$AH$6)</f>
        <v>79.49</v>
      </c>
      <c r="AG25" s="379" t="n">
        <f aca="false">AF25*2.8*1.3</f>
        <v>289.3436</v>
      </c>
      <c r="AH25" s="380" t="n">
        <f aca="false">AG25*1.23</f>
        <v>355.892628</v>
      </c>
    </row>
    <row r="26" customFormat="false" ht="23.25" hidden="false" customHeight="false" outlineLevel="0" collapsed="false">
      <c r="B26" s="475" t="s">
        <v>509</v>
      </c>
      <c r="C26" s="476"/>
      <c r="D26" s="476"/>
      <c r="E26" s="216"/>
      <c r="F26" s="190"/>
      <c r="G26" s="216"/>
      <c r="H26" s="190"/>
      <c r="I26" s="10"/>
      <c r="J26" s="10"/>
      <c r="K26" s="10"/>
      <c r="X26" s="584" t="s">
        <v>1584</v>
      </c>
      <c r="Y26" s="585" t="s">
        <v>1585</v>
      </c>
      <c r="Z26" s="586" t="s">
        <v>1440</v>
      </c>
      <c r="AA26" s="587" t="n">
        <v>17.3</v>
      </c>
      <c r="AB26" s="533" t="s">
        <v>520</v>
      </c>
      <c r="AC26" s="588" t="n">
        <v>0</v>
      </c>
      <c r="AD26" s="607" t="s">
        <v>75</v>
      </c>
      <c r="AE26" s="608" t="n">
        <v>79.49</v>
      </c>
      <c r="AF26" s="537" t="n">
        <f aca="false">AE26-(AE26*$AH$6)</f>
        <v>79.49</v>
      </c>
      <c r="AG26" s="538" t="n">
        <f aca="false">AF26*2.8*1.3</f>
        <v>289.3436</v>
      </c>
      <c r="AH26" s="539" t="n">
        <f aca="false">AG26*1.23</f>
        <v>355.892628</v>
      </c>
    </row>
    <row r="27" customFormat="false" ht="15" hidden="false" customHeight="false" outlineLevel="0" collapsed="false">
      <c r="B27" s="314" t="s">
        <v>510</v>
      </c>
      <c r="C27" s="476"/>
      <c r="D27" s="476"/>
      <c r="E27" s="216"/>
      <c r="F27" s="190"/>
      <c r="G27" s="216"/>
      <c r="H27" s="190"/>
      <c r="I27" s="10"/>
      <c r="J27" s="10"/>
      <c r="K27" s="10"/>
    </row>
    <row r="28" customFormat="false" ht="15" hidden="false" customHeight="false" outlineLevel="0" collapsed="false">
      <c r="F28" s="507"/>
      <c r="H28" s="507"/>
    </row>
    <row r="29" customFormat="false" ht="15" hidden="false" customHeight="false" outlineLevel="0" collapsed="false">
      <c r="G29" s="210"/>
      <c r="H29" s="32"/>
    </row>
    <row r="30" customFormat="false" ht="15" hidden="false" customHeight="false" outlineLevel="0" collapsed="false">
      <c r="G30" s="210"/>
      <c r="H30" s="32"/>
    </row>
    <row r="31" customFormat="false" ht="15" hidden="false" customHeight="false" outlineLevel="0" collapsed="false">
      <c r="G31" s="210"/>
      <c r="H31" s="32"/>
    </row>
    <row r="32" customFormat="false" ht="15" hidden="false" customHeight="false" outlineLevel="0" collapsed="false">
      <c r="G32" s="210"/>
      <c r="H32" s="32"/>
    </row>
    <row r="33" customFormat="false" ht="15" hidden="false" customHeight="false" outlineLevel="0" collapsed="false">
      <c r="G33" s="210"/>
      <c r="H33" s="32"/>
    </row>
    <row r="34" customFormat="false" ht="15" hidden="false" customHeight="false" outlineLevel="0" collapsed="false">
      <c r="G34" s="210"/>
      <c r="H34" s="32"/>
    </row>
    <row r="35" customFormat="false" ht="21" hidden="false" customHeight="false" outlineLevel="0" collapsed="false">
      <c r="B35" s="9" t="s">
        <v>30</v>
      </c>
      <c r="C35" s="216"/>
      <c r="D35" s="216"/>
      <c r="E35" s="216"/>
      <c r="F35" s="216"/>
      <c r="G35" s="218"/>
      <c r="H35" s="219"/>
      <c r="I35" s="10"/>
    </row>
    <row r="36" customFormat="false" ht="15.75" hidden="false" customHeight="false" outlineLevel="0" collapsed="false">
      <c r="B36" s="29" t="s">
        <v>31</v>
      </c>
      <c r="C36" s="216"/>
      <c r="D36" s="216"/>
      <c r="E36" s="216"/>
      <c r="F36" s="216"/>
      <c r="G36" s="218"/>
      <c r="H36" s="219"/>
      <c r="I36" s="10"/>
    </row>
    <row r="37" customFormat="false" ht="15.75" hidden="false" customHeight="false" outlineLevel="0" collapsed="false">
      <c r="B37" s="29" t="s">
        <v>32</v>
      </c>
      <c r="C37" s="216"/>
      <c r="D37" s="216"/>
      <c r="E37" s="216"/>
      <c r="F37" s="216"/>
      <c r="G37" s="218"/>
      <c r="H37" s="219"/>
      <c r="I37" s="10"/>
    </row>
    <row r="38" customFormat="false" ht="18.75" hidden="false" customHeight="false" outlineLevel="0" collapsed="false">
      <c r="B38" s="30"/>
      <c r="C38" s="216"/>
      <c r="D38" s="216"/>
      <c r="E38" s="216"/>
      <c r="F38" s="216"/>
      <c r="G38" s="218"/>
      <c r="H38" s="219"/>
      <c r="I38" s="10"/>
    </row>
    <row r="39" customFormat="false" ht="15.75" hidden="false" customHeight="false" outlineLevel="0" collapsed="false">
      <c r="B39" s="29" t="s">
        <v>33</v>
      </c>
      <c r="C39" s="216"/>
      <c r="D39" s="216"/>
      <c r="E39" s="216"/>
      <c r="F39" s="216"/>
      <c r="G39" s="218"/>
      <c r="H39" s="219"/>
      <c r="I39" s="10"/>
    </row>
    <row r="40" customFormat="false" ht="15.75" hidden="false" customHeight="false" outlineLevel="0" collapsed="false">
      <c r="B40" s="29" t="s">
        <v>34</v>
      </c>
      <c r="C40" s="216"/>
      <c r="D40" s="216"/>
      <c r="E40" s="216"/>
      <c r="F40" s="216"/>
      <c r="G40" s="218"/>
      <c r="H40" s="219"/>
      <c r="I40" s="10"/>
    </row>
    <row r="41" customFormat="false" ht="15.75" hidden="false" customHeight="false" outlineLevel="0" collapsed="false">
      <c r="B41" s="29" t="s">
        <v>35</v>
      </c>
      <c r="C41" s="216"/>
      <c r="D41" s="216"/>
      <c r="E41" s="216"/>
      <c r="F41" s="216"/>
      <c r="G41" s="218"/>
      <c r="H41" s="219"/>
      <c r="I41" s="10"/>
    </row>
  </sheetData>
  <mergeCells count="3">
    <mergeCell ref="I6:J6"/>
    <mergeCell ref="T6:U6"/>
    <mergeCell ref="AF6:AG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2:11:09Z</dcterms:created>
  <dc:creator>LITVIN</dc:creator>
  <dc:description/>
  <dc:language>en-US</dc:language>
  <cp:lastModifiedBy>Používateľ systému Windows</cp:lastModifiedBy>
  <cp:lastPrinted>2025-01-06T15:30:18Z</cp:lastPrinted>
  <dcterms:modified xsi:type="dcterms:W3CDTF">2025-04-08T16:26:50Z</dcterms:modified>
  <cp:revision>0</cp:revision>
  <dc:subject/>
  <dc:title/>
</cp:coreProperties>
</file>